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32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19TH  SEPTEMBER 2016</t>
    </r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IM HIGH</t>
  </si>
  <si>
    <t xml:space="preserve">I56A200UA</t>
  </si>
  <si>
    <t xml:space="preserve">I56A200UB</t>
  </si>
  <si>
    <t xml:space="preserve">I56A200UOG</t>
  </si>
  <si>
    <t xml:space="preserve">IM LOW</t>
  </si>
  <si>
    <t xml:space="preserve">I62A080UA</t>
  </si>
  <si>
    <t xml:space="preserve">I62A080UB</t>
  </si>
  <si>
    <t xml:space="preserve">I62A080UOG</t>
  </si>
  <si>
    <t xml:space="preserve">RAFFIA &amp; MF</t>
  </si>
  <si>
    <t xml:space="preserve">W50A010UA</t>
  </si>
  <si>
    <t xml:space="preserve">W50A010UB</t>
  </si>
  <si>
    <t xml:space="preserve">W50A010UOG</t>
  </si>
  <si>
    <t xml:space="preserve">FILM</t>
  </si>
  <si>
    <t xml:space="preserve">F18A010UA</t>
  </si>
  <si>
    <t xml:space="preserve">F18A010UB</t>
  </si>
  <si>
    <t xml:space="preserve">F18A010UOG</t>
  </si>
  <si>
    <t xml:space="preserve">F18S010U A</t>
  </si>
  <si>
    <t xml:space="preserve">F18S010U B</t>
  </si>
  <si>
    <t xml:space="preserve">F18S010U OG</t>
  </si>
  <si>
    <t xml:space="preserve">50 MFI LLDPE IM</t>
  </si>
  <si>
    <t xml:space="preserve">I26A500U A</t>
  </si>
  <si>
    <t xml:space="preserve">I26A500U B</t>
  </si>
  <si>
    <t xml:space="preserve">I26A500UOG</t>
  </si>
  <si>
    <t xml:space="preserve">ROTO</t>
  </si>
  <si>
    <t xml:space="preserve">R36A050UA</t>
  </si>
  <si>
    <t xml:space="preserve">R36A050UB</t>
  </si>
  <si>
    <t xml:space="preserve">R36A050U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19TH  SEPTEMBER  2016</t>
    </r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19TH SEPTEMBER  2016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21.92</t>
  </si>
  <si>
    <t xml:space="preserve">                            Freight   3635.3</t>
  </si>
  <si>
    <t xml:space="preserve">                      </t>
  </si>
  <si>
    <t xml:space="preserve">FREIGHT 1919.43</t>
  </si>
  <si>
    <t xml:space="preserve">FREIGHT 6226.49</t>
  </si>
  <si>
    <t xml:space="preserve">            Freight 2529.92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9TH  SEPTEMBER   2016</t>
  </si>
  <si>
    <t xml:space="preserve">BHIWANDI</t>
  </si>
  <si>
    <t xml:space="preserve">ST.PT.</t>
  </si>
  <si>
    <t xml:space="preserve">   FREIGHT</t>
  </si>
  <si>
    <t xml:space="preserve">QUANTITY DISCOUNT</t>
  </si>
  <si>
    <t xml:space="preserve">1,021.92 </t>
  </si>
  <si>
    <t xml:space="preserve">2,887.06 </t>
  </si>
  <si>
    <t xml:space="preserve">2,619.22 </t>
  </si>
  <si>
    <t xml:space="preserve">QTY MTS</t>
  </si>
  <si>
    <t xml:space="preserve">AMT</t>
  </si>
  <si>
    <t xml:space="preserve">2,529.92 </t>
  </si>
  <si>
    <t xml:space="preserve">&gt;=10</t>
  </si>
  <si>
    <t xml:space="preserve">2,111.52 </t>
  </si>
  <si>
    <t xml:space="preserve">&gt;=30</t>
  </si>
  <si>
    <t xml:space="preserve">1,919.43 </t>
  </si>
  <si>
    <t xml:space="preserve">&gt;=50</t>
  </si>
  <si>
    <t xml:space="preserve">&gt;=100</t>
  </si>
  <si>
    <t xml:space="preserve">2,887.31 </t>
  </si>
  <si>
    <t xml:space="preserve">&gt;=200</t>
  </si>
  <si>
    <t xml:space="preserve">RAFFIA </t>
  </si>
  <si>
    <t xml:space="preserve">2,444.12 </t>
  </si>
  <si>
    <t xml:space="preserve">&gt;=300</t>
  </si>
  <si>
    <t xml:space="preserve">3,635.30 </t>
  </si>
  <si>
    <t xml:space="preserve">&gt;=400</t>
  </si>
  <si>
    <t xml:space="preserve">5,426.49 </t>
  </si>
  <si>
    <t xml:space="preserve">&gt;=600</t>
  </si>
  <si>
    <t xml:space="preserve">2,675.88 </t>
  </si>
  <si>
    <t xml:space="preserve">2,831.75 </t>
  </si>
  <si>
    <t xml:space="preserve">3,698.32 </t>
  </si>
  <si>
    <t xml:space="preserve">1,939.30 </t>
  </si>
  <si>
    <t xml:space="preserve">2,722.23 </t>
  </si>
  <si>
    <t xml:space="preserve">1,288.48 </t>
  </si>
  <si>
    <t xml:space="preserve">3,152.33 </t>
  </si>
  <si>
    <t xml:space="preserve">5,826.49 </t>
  </si>
  <si>
    <t xml:space="preserve">3,332.61 </t>
  </si>
  <si>
    <t xml:space="preserve">3,659.69 </t>
  </si>
  <si>
    <t xml:space="preserve">3,278.53 </t>
  </si>
  <si>
    <t xml:space="preserve">TARAPUR</t>
  </si>
  <si>
    <t xml:space="preserve">3,229.60 </t>
  </si>
  <si>
    <t xml:space="preserve">THANE</t>
  </si>
  <si>
    <t xml:space="preserve">3,077.65 </t>
  </si>
  <si>
    <t xml:space="preserve">2,586.29 </t>
  </si>
  <si>
    <t xml:space="preserve">6,226.49 </t>
  </si>
  <si>
    <t xml:space="preserve">3,360.94 </t>
  </si>
  <si>
    <t xml:space="preserve">Nalgonda  </t>
  </si>
  <si>
    <t xml:space="preserve">JALNA</t>
  </si>
  <si>
    <t xml:space="preserve">2,611.49 </t>
  </si>
  <si>
    <t xml:space="preserve"> 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sz val="11"/>
      <color rgb="FF000000"/>
      <name val="Calibri"/>
      <family val="2"/>
      <charset val="204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2"/>
      <color rgb="FF333333"/>
      <name val="Arial"/>
      <family val="2"/>
    </font>
    <font>
      <b val="true"/>
      <sz val="11"/>
      <name val="Arial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000000"/>
      <name val="Calibri"/>
      <family val="2"/>
    </font>
    <font>
      <b val="true"/>
      <sz val="11"/>
      <color rgb="FF333333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sz val="9"/>
      <color rgb="FF000000"/>
      <name val="Verdana"/>
      <family val="2"/>
    </font>
    <font>
      <b val="true"/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3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6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1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8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1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2" borderId="15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2" borderId="16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53" xfId="96"/>
    <cellStyle name="Normal 54" xfId="97"/>
    <cellStyle name="Normal 55" xfId="98"/>
    <cellStyle name="Normal 56" xfId="99"/>
    <cellStyle name="Normal 57" xfId="100"/>
    <cellStyle name="Normal 58" xfId="101"/>
    <cellStyle name="Normal 59" xfId="102"/>
    <cellStyle name="Normal 6" xfId="103"/>
    <cellStyle name="Normal 60" xfId="104"/>
    <cellStyle name="Normal 61" xfId="105"/>
    <cellStyle name="Normal 62" xfId="106"/>
    <cellStyle name="Normal 63" xfId="107"/>
    <cellStyle name="Normal 64" xfId="108"/>
    <cellStyle name="Normal 65" xfId="109"/>
    <cellStyle name="Normal 66" xfId="110"/>
    <cellStyle name="Normal 67" xfId="111"/>
    <cellStyle name="Normal 68" xfId="112"/>
    <cellStyle name="Normal 69" xfId="113"/>
    <cellStyle name="Normal 7" xfId="114"/>
    <cellStyle name="Normal 70" xfId="115"/>
    <cellStyle name="Normal 71" xfId="116"/>
    <cellStyle name="Normal 72" xfId="117"/>
    <cellStyle name="Normal 73" xfId="118"/>
    <cellStyle name="Normal 74" xfId="119"/>
    <cellStyle name="Normal 75" xfId="120"/>
    <cellStyle name="Normal 76" xfId="121"/>
    <cellStyle name="Normal 77" xfId="122"/>
    <cellStyle name="Normal 78" xfId="123"/>
    <cellStyle name="Normal 79" xfId="124"/>
    <cellStyle name="Normal 8" xfId="125"/>
    <cellStyle name="Normal 9" xfId="126"/>
    <cellStyle name="Normal_polymer price07.03.2007 depot 2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9</xdr:row>
      <xdr:rowOff>190800</xdr:rowOff>
    </xdr:from>
    <xdr:to>
      <xdr:col>1</xdr:col>
      <xdr:colOff>574560</xdr:colOff>
      <xdr:row>12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1924200"/>
          <a:ext cx="11286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8</xdr:row>
      <xdr:rowOff>0</xdr:rowOff>
    </xdr:from>
    <xdr:to>
      <xdr:col>2</xdr:col>
      <xdr:colOff>110880</xdr:colOff>
      <xdr:row>10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6000" y="1523880"/>
          <a:ext cx="102672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8</xdr:row>
      <xdr:rowOff>0</xdr:rowOff>
    </xdr:from>
    <xdr:to>
      <xdr:col>1</xdr:col>
      <xdr:colOff>675000</xdr:colOff>
      <xdr:row>10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68720" y="1523880"/>
          <a:ext cx="60408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8</xdr:row>
      <xdr:rowOff>0</xdr:rowOff>
    </xdr:from>
    <xdr:to>
      <xdr:col>2</xdr:col>
      <xdr:colOff>110880</xdr:colOff>
      <xdr:row>10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1523880"/>
          <a:ext cx="113652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9</xdr:row>
      <xdr:rowOff>143280</xdr:rowOff>
    </xdr:from>
    <xdr:to>
      <xdr:col>0</xdr:col>
      <xdr:colOff>1077480</xdr:colOff>
      <xdr:row>12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1680" y="1876680"/>
          <a:ext cx="7758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47520</xdr:rowOff>
    </xdr:from>
    <xdr:to>
      <xdr:col>1</xdr:col>
      <xdr:colOff>675000</xdr:colOff>
      <xdr:row>4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5800" y="237960"/>
          <a:ext cx="604440" cy="56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R1060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I56" activeCellId="0" sqref="I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9" customFormat="false" ht="16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3.25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true" outlineLevel="0" collapsed="false">
      <c r="A15" s="7"/>
      <c r="B15" s="7" t="s">
        <v>5</v>
      </c>
      <c r="C15" s="8" t="n">
        <v>2444.12</v>
      </c>
      <c r="D15" s="9"/>
      <c r="E15" s="10"/>
      <c r="F15" s="7"/>
      <c r="G15" s="7" t="s">
        <v>5</v>
      </c>
      <c r="H15" s="10"/>
      <c r="I15" s="11" t="n">
        <v>2452.54</v>
      </c>
      <c r="J15" s="10"/>
      <c r="K15" s="7"/>
      <c r="L15" s="7" t="s">
        <v>5</v>
      </c>
      <c r="M15" s="7"/>
      <c r="N15" s="12" t="n">
        <v>3036.44</v>
      </c>
      <c r="O15" s="10"/>
      <c r="P15" s="10"/>
      <c r="Q15" s="7" t="s">
        <v>5</v>
      </c>
      <c r="R15" s="10"/>
      <c r="S15" s="11" t="n">
        <v>2675.88</v>
      </c>
      <c r="T15" s="10"/>
      <c r="U15" s="7"/>
      <c r="V15" s="7" t="s">
        <v>5</v>
      </c>
      <c r="W15" s="12" t="n">
        <v>1939.3</v>
      </c>
      <c r="Y15" s="10"/>
      <c r="Z15" s="10"/>
      <c r="AA15" s="7" t="s">
        <v>5</v>
      </c>
      <c r="AC15" s="13" t="n">
        <v>2619.22</v>
      </c>
      <c r="AD15" s="14"/>
      <c r="AE15" s="14"/>
      <c r="AF15" s="7" t="s">
        <v>6</v>
      </c>
      <c r="AG15" s="14"/>
      <c r="AH15" s="15" t="n">
        <v>3659.69</v>
      </c>
      <c r="AI15" s="14"/>
      <c r="AJ15" s="14"/>
    </row>
    <row r="16" customFormat="false" ht="14.25" hidden="false" customHeight="true" outlineLevel="0" collapsed="false">
      <c r="A16" s="16"/>
      <c r="B16" s="17" t="s">
        <v>7</v>
      </c>
      <c r="C16" s="17"/>
      <c r="D16" s="17"/>
      <c r="E16" s="17"/>
      <c r="F16" s="17"/>
      <c r="G16" s="17" t="s">
        <v>8</v>
      </c>
      <c r="H16" s="17"/>
      <c r="I16" s="17"/>
      <c r="J16" s="17"/>
      <c r="K16" s="17"/>
      <c r="L16" s="17" t="s">
        <v>9</v>
      </c>
      <c r="M16" s="17"/>
      <c r="N16" s="17"/>
      <c r="O16" s="17"/>
      <c r="P16" s="17"/>
      <c r="Q16" s="17" t="s">
        <v>10</v>
      </c>
      <c r="R16" s="17"/>
      <c r="S16" s="17"/>
      <c r="T16" s="17"/>
      <c r="U16" s="17"/>
      <c r="V16" s="17" t="s">
        <v>11</v>
      </c>
      <c r="W16" s="17"/>
      <c r="X16" s="17"/>
      <c r="Y16" s="17"/>
      <c r="Z16" s="17"/>
      <c r="AA16" s="17" t="s">
        <v>12</v>
      </c>
      <c r="AB16" s="17"/>
      <c r="AC16" s="17"/>
      <c r="AD16" s="17"/>
      <c r="AE16" s="17"/>
      <c r="AF16" s="17" t="s">
        <v>13</v>
      </c>
      <c r="AG16" s="17"/>
      <c r="AH16" s="17"/>
      <c r="AI16" s="17"/>
      <c r="AJ16" s="17"/>
    </row>
    <row r="17" customFormat="false" ht="15.75" hidden="false" customHeight="false" outlineLevel="0" collapsed="false">
      <c r="A17" s="18"/>
      <c r="B17" s="19" t="s">
        <v>14</v>
      </c>
      <c r="C17" s="20" t="s">
        <v>15</v>
      </c>
      <c r="D17" s="20" t="s">
        <v>16</v>
      </c>
      <c r="E17" s="20" t="s">
        <v>17</v>
      </c>
      <c r="F17" s="21" t="s">
        <v>18</v>
      </c>
      <c r="G17" s="19" t="s">
        <v>14</v>
      </c>
      <c r="H17" s="20" t="s">
        <v>15</v>
      </c>
      <c r="I17" s="20" t="s">
        <v>16</v>
      </c>
      <c r="J17" s="20" t="s">
        <v>17</v>
      </c>
      <c r="K17" s="21" t="s">
        <v>18</v>
      </c>
      <c r="L17" s="19" t="s">
        <v>14</v>
      </c>
      <c r="M17" s="20" t="s">
        <v>15</v>
      </c>
      <c r="N17" s="20" t="s">
        <v>16</v>
      </c>
      <c r="O17" s="20" t="s">
        <v>17</v>
      </c>
      <c r="P17" s="21" t="s">
        <v>18</v>
      </c>
      <c r="Q17" s="19" t="s">
        <v>14</v>
      </c>
      <c r="R17" s="20" t="s">
        <v>15</v>
      </c>
      <c r="S17" s="20" t="s">
        <v>16</v>
      </c>
      <c r="T17" s="20" t="s">
        <v>17</v>
      </c>
      <c r="U17" s="21" t="s">
        <v>18</v>
      </c>
      <c r="V17" s="19" t="s">
        <v>14</v>
      </c>
      <c r="W17" s="20" t="s">
        <v>15</v>
      </c>
      <c r="X17" s="20" t="s">
        <v>16</v>
      </c>
      <c r="Y17" s="20" t="s">
        <v>17</v>
      </c>
      <c r="Z17" s="21" t="s">
        <v>18</v>
      </c>
      <c r="AA17" s="19" t="s">
        <v>14</v>
      </c>
      <c r="AB17" s="20" t="s">
        <v>15</v>
      </c>
      <c r="AC17" s="20" t="s">
        <v>16</v>
      </c>
      <c r="AD17" s="20" t="s">
        <v>17</v>
      </c>
      <c r="AE17" s="21" t="s">
        <v>18</v>
      </c>
      <c r="AF17" s="19" t="s">
        <v>14</v>
      </c>
      <c r="AG17" s="20" t="s">
        <v>15</v>
      </c>
      <c r="AH17" s="20" t="s">
        <v>16</v>
      </c>
      <c r="AI17" s="20" t="s">
        <v>17</v>
      </c>
      <c r="AJ17" s="21" t="s">
        <v>18</v>
      </c>
    </row>
    <row r="18" customFormat="false" ht="16.5" hidden="false" customHeight="true" outlineLevel="0" collapsed="false">
      <c r="A18" s="22" t="s">
        <v>19</v>
      </c>
      <c r="B18" s="23"/>
      <c r="C18" s="24"/>
      <c r="D18" s="24"/>
      <c r="E18" s="25"/>
      <c r="F18" s="26"/>
      <c r="G18" s="27"/>
      <c r="H18" s="24"/>
      <c r="I18" s="24"/>
      <c r="J18" s="25"/>
      <c r="K18" s="26"/>
      <c r="L18" s="23"/>
      <c r="M18" s="24"/>
      <c r="N18" s="25"/>
      <c r="O18" s="25"/>
      <c r="P18" s="26"/>
      <c r="Q18" s="23"/>
      <c r="R18" s="24"/>
      <c r="S18" s="25"/>
      <c r="T18" s="25"/>
      <c r="U18" s="26"/>
      <c r="V18" s="23"/>
      <c r="W18" s="24"/>
      <c r="X18" s="25"/>
      <c r="Y18" s="25"/>
      <c r="Z18" s="26"/>
      <c r="AA18" s="23"/>
      <c r="AB18" s="24"/>
      <c r="AC18" s="25"/>
      <c r="AD18" s="25"/>
      <c r="AE18" s="26"/>
      <c r="AF18" s="23"/>
      <c r="AG18" s="24"/>
      <c r="AH18" s="25"/>
      <c r="AI18" s="25"/>
      <c r="AJ18" s="26"/>
      <c r="AK18" s="28"/>
      <c r="AL18" s="28"/>
      <c r="AM18" s="28"/>
      <c r="AN18" s="28"/>
      <c r="AO18" s="28"/>
      <c r="AP18" s="28"/>
      <c r="AQ18" s="28"/>
      <c r="AR18" s="28"/>
    </row>
    <row r="19" customFormat="false" ht="17.25" hidden="false" customHeight="true" outlineLevel="0" collapsed="false">
      <c r="A19" s="29" t="s">
        <v>20</v>
      </c>
      <c r="B19" s="30" t="n">
        <v>82470</v>
      </c>
      <c r="C19" s="31" t="n">
        <v>1000</v>
      </c>
      <c r="D19" s="32" t="n">
        <v>0</v>
      </c>
      <c r="E19" s="33" t="n">
        <f aca="false">(B19-C19-D19)*12.5%</f>
        <v>10183.75</v>
      </c>
      <c r="F19" s="34" t="n">
        <f aca="false">B19-C19-D19+E19</f>
        <v>91653.75</v>
      </c>
      <c r="G19" s="30" t="n">
        <v>82730</v>
      </c>
      <c r="H19" s="31" t="n">
        <v>1000</v>
      </c>
      <c r="I19" s="35" t="n">
        <v>0</v>
      </c>
      <c r="J19" s="33" t="n">
        <f aca="false">(G19-H19-I19)*12.5%</f>
        <v>10216.25</v>
      </c>
      <c r="K19" s="34" t="n">
        <f aca="false">G19-H19-I19+J19</f>
        <v>91946.25</v>
      </c>
      <c r="L19" s="30" t="n">
        <v>81950</v>
      </c>
      <c r="M19" s="31" t="n">
        <v>1000</v>
      </c>
      <c r="N19" s="32" t="n">
        <v>0</v>
      </c>
      <c r="O19" s="33" t="n">
        <f aca="false">(L19-M19-N19)*12.5%</f>
        <v>10118.75</v>
      </c>
      <c r="P19" s="34" t="n">
        <f aca="false">L19-M19-N19+O19</f>
        <v>91068.75</v>
      </c>
      <c r="Q19" s="30" t="n">
        <v>82910</v>
      </c>
      <c r="R19" s="31" t="n">
        <v>1000</v>
      </c>
      <c r="S19" s="32" t="n">
        <v>0</v>
      </c>
      <c r="T19" s="33" t="n">
        <f aca="false">(Q19-R19-S19)*12.5%</f>
        <v>10238.75</v>
      </c>
      <c r="U19" s="34" t="n">
        <f aca="false">Q19-R19-S19+T19</f>
        <v>92148.75</v>
      </c>
      <c r="V19" s="30" t="n">
        <v>84020</v>
      </c>
      <c r="W19" s="31" t="n">
        <v>1000</v>
      </c>
      <c r="X19" s="32" t="n">
        <v>0</v>
      </c>
      <c r="Y19" s="33" t="n">
        <f aca="false">(V19-W19-X19)*12.5%</f>
        <v>10377.5</v>
      </c>
      <c r="Z19" s="34" t="n">
        <f aca="false">V19-W19-X19+Y19</f>
        <v>93397.5</v>
      </c>
      <c r="AA19" s="30" t="n">
        <v>82550</v>
      </c>
      <c r="AB19" s="31" t="n">
        <v>1000</v>
      </c>
      <c r="AC19" s="32" t="n">
        <v>0</v>
      </c>
      <c r="AD19" s="33" t="n">
        <f aca="false">(AA19-AB19-AC19)*12.5%</f>
        <v>10193.75</v>
      </c>
      <c r="AE19" s="34" t="n">
        <f aca="false">AA19-AB19-AC19+AD19</f>
        <v>91743.75</v>
      </c>
      <c r="AF19" s="30" t="n">
        <v>82090</v>
      </c>
      <c r="AG19" s="31" t="n">
        <v>1000</v>
      </c>
      <c r="AH19" s="32" t="n">
        <v>0</v>
      </c>
      <c r="AI19" s="33" t="n">
        <f aca="false">(AF19-AG19-AH19)*12.5%</f>
        <v>10136.25</v>
      </c>
      <c r="AJ19" s="34" t="n">
        <f aca="false">AF19-AG19-AH19+AI19</f>
        <v>91226.25</v>
      </c>
      <c r="AK19" s="28"/>
      <c r="AL19" s="28"/>
      <c r="AM19" s="28"/>
      <c r="AN19" s="28"/>
      <c r="AO19" s="28"/>
      <c r="AP19" s="28"/>
      <c r="AQ19" s="28"/>
      <c r="AR19" s="28"/>
    </row>
    <row r="20" customFormat="false" ht="15.75" hidden="false" customHeight="true" outlineLevel="0" collapsed="false">
      <c r="A20" s="29" t="s">
        <v>21</v>
      </c>
      <c r="B20" s="36" t="n">
        <f aca="false">B19-2000</f>
        <v>80470</v>
      </c>
      <c r="C20" s="31" t="n">
        <v>1000</v>
      </c>
      <c r="D20" s="32" t="n">
        <v>0</v>
      </c>
      <c r="E20" s="33" t="n">
        <f aca="false">(B20-C20-D20)*12.5%</f>
        <v>9933.75</v>
      </c>
      <c r="F20" s="34" t="n">
        <f aca="false">B20-C20-D20+E20</f>
        <v>89403.75</v>
      </c>
      <c r="G20" s="36" t="n">
        <f aca="false">G19-2000</f>
        <v>80730</v>
      </c>
      <c r="H20" s="31" t="n">
        <v>1000</v>
      </c>
      <c r="I20" s="35" t="n">
        <v>0</v>
      </c>
      <c r="J20" s="33" t="n">
        <f aca="false">(G20-H20-I20)*12.5%</f>
        <v>9966.25</v>
      </c>
      <c r="K20" s="34" t="n">
        <f aca="false">G20-H20-I20+J20</f>
        <v>89696.25</v>
      </c>
      <c r="L20" s="36" t="n">
        <f aca="false">L19-2000</f>
        <v>79950</v>
      </c>
      <c r="M20" s="31" t="n">
        <v>1000</v>
      </c>
      <c r="N20" s="32" t="n">
        <v>0</v>
      </c>
      <c r="O20" s="33" t="n">
        <f aca="false">(L20-M20-N20)*12.5%</f>
        <v>9868.75</v>
      </c>
      <c r="P20" s="34" t="n">
        <f aca="false">L20-M20-N20+O20</f>
        <v>88818.75</v>
      </c>
      <c r="Q20" s="36" t="n">
        <f aca="false">Q19-2000</f>
        <v>80910</v>
      </c>
      <c r="R20" s="31" t="n">
        <v>1000</v>
      </c>
      <c r="S20" s="32" t="n">
        <v>0</v>
      </c>
      <c r="T20" s="33" t="n">
        <f aca="false">(Q20-R20-S20)*12.5%</f>
        <v>9988.75</v>
      </c>
      <c r="U20" s="34" t="n">
        <f aca="false">Q20-R20-S20+T20</f>
        <v>89898.75</v>
      </c>
      <c r="V20" s="36" t="n">
        <f aca="false">V19-2000</f>
        <v>82020</v>
      </c>
      <c r="W20" s="31" t="n">
        <v>1000</v>
      </c>
      <c r="X20" s="32" t="n">
        <v>0</v>
      </c>
      <c r="Y20" s="33" t="n">
        <f aca="false">(V20-W20-X20)*12.5%</f>
        <v>10127.5</v>
      </c>
      <c r="Z20" s="34" t="n">
        <f aca="false">V20-W20-X20+Y20</f>
        <v>91147.5</v>
      </c>
      <c r="AA20" s="36" t="n">
        <f aca="false">AA19-2000</f>
        <v>80550</v>
      </c>
      <c r="AB20" s="31" t="n">
        <v>1000</v>
      </c>
      <c r="AC20" s="32" t="n">
        <v>0</v>
      </c>
      <c r="AD20" s="33" t="n">
        <f aca="false">(AA20-AB20-AC20)*12.5%</f>
        <v>9943.75</v>
      </c>
      <c r="AE20" s="34" t="n">
        <f aca="false">AA20-AB20-AC20+AD20</f>
        <v>89493.75</v>
      </c>
      <c r="AF20" s="36" t="n">
        <f aca="false">AF19-2000</f>
        <v>80090</v>
      </c>
      <c r="AG20" s="31" t="n">
        <v>1000</v>
      </c>
      <c r="AH20" s="32" t="n">
        <v>0</v>
      </c>
      <c r="AI20" s="33" t="n">
        <f aca="false">(AF20-AG20-AH20)*12.5%</f>
        <v>9886.25</v>
      </c>
      <c r="AJ20" s="34" t="n">
        <f aca="false">AF20-AG20-AH20+AI20</f>
        <v>88976.25</v>
      </c>
      <c r="AK20" s="28"/>
      <c r="AL20" s="28"/>
      <c r="AM20" s="28"/>
      <c r="AN20" s="28"/>
      <c r="AO20" s="28"/>
      <c r="AP20" s="28"/>
      <c r="AQ20" s="28"/>
      <c r="AR20" s="28"/>
    </row>
    <row r="21" customFormat="false" ht="15.75" hidden="false" customHeight="true" outlineLevel="0" collapsed="false">
      <c r="A21" s="37" t="s">
        <v>22</v>
      </c>
      <c r="B21" s="38" t="n">
        <f aca="false">B19-7000</f>
        <v>75470</v>
      </c>
      <c r="C21" s="7" t="n">
        <v>0</v>
      </c>
      <c r="D21" s="39" t="n">
        <v>0</v>
      </c>
      <c r="E21" s="9" t="n">
        <f aca="false">(B21-C21-D21)*12.5%</f>
        <v>9433.75</v>
      </c>
      <c r="F21" s="40" t="n">
        <f aca="false">B21-C21-D21+E21</f>
        <v>84903.75</v>
      </c>
      <c r="G21" s="38" t="n">
        <f aca="false">G19-7000</f>
        <v>75730</v>
      </c>
      <c r="H21" s="7" t="n">
        <v>0</v>
      </c>
      <c r="I21" s="41" t="n">
        <v>0</v>
      </c>
      <c r="J21" s="9" t="n">
        <f aca="false">(G21-H21-I21)*12.5%</f>
        <v>9466.25</v>
      </c>
      <c r="K21" s="40" t="n">
        <f aca="false">G21-H21-I21+J21</f>
        <v>85196.25</v>
      </c>
      <c r="L21" s="38" t="n">
        <f aca="false">L19-7000</f>
        <v>74950</v>
      </c>
      <c r="M21" s="7" t="n">
        <v>0</v>
      </c>
      <c r="N21" s="39" t="n">
        <v>0</v>
      </c>
      <c r="O21" s="9" t="n">
        <f aca="false">(L21-M21-N21)*12.5%</f>
        <v>9368.75</v>
      </c>
      <c r="P21" s="40" t="n">
        <f aca="false">L21-M21-N21+O21</f>
        <v>84318.75</v>
      </c>
      <c r="Q21" s="38" t="n">
        <f aca="false">Q19-7000</f>
        <v>75910</v>
      </c>
      <c r="R21" s="7" t="n">
        <v>0</v>
      </c>
      <c r="S21" s="39" t="n">
        <v>0</v>
      </c>
      <c r="T21" s="9" t="n">
        <f aca="false">(Q21-R21-S21)*12.5%</f>
        <v>9488.75</v>
      </c>
      <c r="U21" s="40" t="n">
        <f aca="false">Q21-R21-S21+T21</f>
        <v>85398.75</v>
      </c>
      <c r="V21" s="38" t="n">
        <f aca="false">V19-7000</f>
        <v>77020</v>
      </c>
      <c r="W21" s="7" t="n">
        <v>0</v>
      </c>
      <c r="X21" s="39" t="n">
        <v>0</v>
      </c>
      <c r="Y21" s="9" t="n">
        <f aca="false">(V21-W21-X21)*12.5%</f>
        <v>9627.5</v>
      </c>
      <c r="Z21" s="40" t="n">
        <f aca="false">V21-W21-X21+Y21</f>
        <v>86647.5</v>
      </c>
      <c r="AA21" s="38" t="n">
        <f aca="false">AA19-7000</f>
        <v>75550</v>
      </c>
      <c r="AB21" s="7" t="n">
        <v>0</v>
      </c>
      <c r="AC21" s="39" t="n">
        <v>0</v>
      </c>
      <c r="AD21" s="9" t="n">
        <f aca="false">(AA21-AB21-AC21)*12.5%</f>
        <v>9443.75</v>
      </c>
      <c r="AE21" s="40" t="n">
        <f aca="false">AA21-AB21-AC21+AD21</f>
        <v>84993.75</v>
      </c>
      <c r="AF21" s="38" t="n">
        <f aca="false">AF19-7000</f>
        <v>75090</v>
      </c>
      <c r="AG21" s="7" t="n">
        <v>0</v>
      </c>
      <c r="AH21" s="39" t="n">
        <v>0</v>
      </c>
      <c r="AI21" s="9" t="n">
        <f aca="false">(AF21-AG21-AH21)*12.5%</f>
        <v>9386.25</v>
      </c>
      <c r="AJ21" s="40" t="n">
        <f aca="false">AF21-AG21-AH21+AI21</f>
        <v>84476.25</v>
      </c>
      <c r="AK21" s="28"/>
      <c r="AL21" s="28"/>
      <c r="AM21" s="28"/>
      <c r="AN21" s="28"/>
      <c r="AO21" s="28"/>
      <c r="AP21" s="28"/>
      <c r="AQ21" s="28"/>
      <c r="AR21" s="28"/>
    </row>
    <row r="22" customFormat="false" ht="15.75" hidden="false" customHeight="true" outlineLevel="0" collapsed="false">
      <c r="A22" s="42"/>
      <c r="B22" s="36"/>
      <c r="C22" s="31"/>
      <c r="D22" s="31"/>
      <c r="E22" s="33"/>
      <c r="F22" s="43"/>
      <c r="G22" s="44"/>
      <c r="H22" s="31"/>
      <c r="I22" s="31"/>
      <c r="J22" s="33"/>
      <c r="K22" s="43"/>
      <c r="L22" s="36"/>
      <c r="M22" s="31"/>
      <c r="N22" s="33"/>
      <c r="O22" s="33"/>
      <c r="P22" s="43"/>
      <c r="Q22" s="36"/>
      <c r="R22" s="31"/>
      <c r="S22" s="33"/>
      <c r="T22" s="33"/>
      <c r="U22" s="43"/>
      <c r="V22" s="36"/>
      <c r="W22" s="31"/>
      <c r="X22" s="33"/>
      <c r="Y22" s="33"/>
      <c r="Z22" s="43"/>
      <c r="AA22" s="36"/>
      <c r="AB22" s="31"/>
      <c r="AC22" s="33"/>
      <c r="AD22" s="33"/>
      <c r="AE22" s="43"/>
      <c r="AF22" s="36"/>
      <c r="AG22" s="31"/>
      <c r="AH22" s="33"/>
      <c r="AI22" s="33"/>
      <c r="AJ22" s="43"/>
      <c r="AK22" s="28"/>
      <c r="AL22" s="28"/>
      <c r="AM22" s="28"/>
      <c r="AN22" s="28"/>
      <c r="AO22" s="28"/>
      <c r="AP22" s="28"/>
      <c r="AQ22" s="28"/>
      <c r="AR22" s="28"/>
    </row>
    <row r="23" customFormat="false" ht="16.5" hidden="false" customHeight="true" outlineLevel="0" collapsed="false">
      <c r="A23" s="45" t="s">
        <v>23</v>
      </c>
      <c r="B23" s="36"/>
      <c r="C23" s="31"/>
      <c r="D23" s="31"/>
      <c r="E23" s="33"/>
      <c r="F23" s="43"/>
      <c r="G23" s="44"/>
      <c r="H23" s="31"/>
      <c r="I23" s="31"/>
      <c r="J23" s="33"/>
      <c r="K23" s="43"/>
      <c r="L23" s="36"/>
      <c r="M23" s="31"/>
      <c r="N23" s="33"/>
      <c r="O23" s="33"/>
      <c r="P23" s="43"/>
      <c r="Q23" s="36"/>
      <c r="R23" s="31"/>
      <c r="S23" s="33"/>
      <c r="T23" s="33"/>
      <c r="U23" s="43"/>
      <c r="V23" s="36"/>
      <c r="W23" s="31"/>
      <c r="X23" s="33"/>
      <c r="Y23" s="33"/>
      <c r="Z23" s="43"/>
      <c r="AA23" s="36"/>
      <c r="AB23" s="31"/>
      <c r="AC23" s="33"/>
      <c r="AD23" s="33"/>
      <c r="AE23" s="43"/>
      <c r="AF23" s="36"/>
      <c r="AG23" s="31"/>
      <c r="AH23" s="33"/>
      <c r="AI23" s="33"/>
      <c r="AJ23" s="43"/>
      <c r="AK23" s="28"/>
      <c r="AL23" s="28"/>
      <c r="AM23" s="28"/>
      <c r="AN23" s="28"/>
      <c r="AO23" s="28"/>
      <c r="AP23" s="28"/>
      <c r="AQ23" s="28"/>
      <c r="AR23" s="28"/>
    </row>
    <row r="24" s="46" customFormat="true" ht="15" hidden="false" customHeight="true" outlineLevel="0" collapsed="false">
      <c r="A24" s="29" t="s">
        <v>24</v>
      </c>
      <c r="B24" s="30" t="n">
        <v>82340</v>
      </c>
      <c r="C24" s="31" t="n">
        <v>1000</v>
      </c>
      <c r="D24" s="32" t="n">
        <v>0</v>
      </c>
      <c r="E24" s="33" t="n">
        <f aca="false">(B24-C24-D24)*12.5%</f>
        <v>10167.5</v>
      </c>
      <c r="F24" s="34" t="n">
        <f aca="false">B24-C24-D24+E24</f>
        <v>91507.5</v>
      </c>
      <c r="G24" s="30" t="n">
        <v>82340</v>
      </c>
      <c r="H24" s="31" t="n">
        <v>1000</v>
      </c>
      <c r="I24" s="35" t="n">
        <v>0</v>
      </c>
      <c r="J24" s="33" t="n">
        <f aca="false">(G24-H24-I24)*12.5%</f>
        <v>10167.5</v>
      </c>
      <c r="K24" s="34" t="n">
        <f aca="false">G24-H24-I24+J24</f>
        <v>91507.5</v>
      </c>
      <c r="L24" s="30" t="n">
        <v>82190</v>
      </c>
      <c r="M24" s="31" t="n">
        <v>1000</v>
      </c>
      <c r="N24" s="32" t="n">
        <v>0</v>
      </c>
      <c r="O24" s="33" t="n">
        <f aca="false">(L24-M24-N24)*12.5%</f>
        <v>10148.75</v>
      </c>
      <c r="P24" s="34" t="n">
        <f aca="false">L24-M24-N24+O24</f>
        <v>91338.75</v>
      </c>
      <c r="Q24" s="30" t="n">
        <v>83280</v>
      </c>
      <c r="R24" s="31" t="n">
        <v>1000</v>
      </c>
      <c r="S24" s="32" t="n">
        <v>0</v>
      </c>
      <c r="T24" s="33" t="n">
        <f aca="false">(Q24-R24-S24)*12.5%</f>
        <v>10285</v>
      </c>
      <c r="U24" s="34" t="n">
        <f aca="false">Q24-R24-S24+T24</f>
        <v>92565</v>
      </c>
      <c r="V24" s="30" t="n">
        <v>84430</v>
      </c>
      <c r="W24" s="31" t="n">
        <v>1000</v>
      </c>
      <c r="X24" s="32" t="n">
        <v>0</v>
      </c>
      <c r="Y24" s="33" t="n">
        <f aca="false">(V24-W24-X24)*12.5%</f>
        <v>10428.75</v>
      </c>
      <c r="Z24" s="34" t="n">
        <f aca="false">V24-W24-X24+Y24</f>
        <v>93858.75</v>
      </c>
      <c r="AA24" s="30" t="n">
        <v>82910</v>
      </c>
      <c r="AB24" s="31" t="n">
        <v>1000</v>
      </c>
      <c r="AC24" s="32" t="n">
        <v>0</v>
      </c>
      <c r="AD24" s="33" t="n">
        <f aca="false">(AA24-AB24-AC24)*12.5%</f>
        <v>10238.75</v>
      </c>
      <c r="AE24" s="34" t="n">
        <f aca="false">AA24-AB24-AC24+AD24</f>
        <v>92148.75</v>
      </c>
      <c r="AF24" s="30" t="n">
        <v>82270</v>
      </c>
      <c r="AG24" s="31" t="n">
        <v>1000</v>
      </c>
      <c r="AH24" s="32" t="n">
        <v>0</v>
      </c>
      <c r="AI24" s="33" t="n">
        <f aca="false">(AF24-AG24-AH24)*12.5%</f>
        <v>10158.75</v>
      </c>
      <c r="AJ24" s="34" t="n">
        <f aca="false">AF24-AG24-AH24+AI24</f>
        <v>91428.75</v>
      </c>
      <c r="AK24" s="28"/>
      <c r="AL24" s="28"/>
      <c r="AM24" s="28"/>
      <c r="AN24" s="28"/>
      <c r="AO24" s="28"/>
      <c r="AP24" s="28"/>
      <c r="AQ24" s="28"/>
      <c r="AR24" s="28"/>
    </row>
    <row r="25" s="46" customFormat="true" ht="16.5" hidden="false" customHeight="true" outlineLevel="0" collapsed="false">
      <c r="A25" s="29" t="s">
        <v>25</v>
      </c>
      <c r="B25" s="36" t="n">
        <f aca="false">B24-2000</f>
        <v>80340</v>
      </c>
      <c r="C25" s="31" t="n">
        <v>1000</v>
      </c>
      <c r="D25" s="32" t="n">
        <v>0</v>
      </c>
      <c r="E25" s="33" t="n">
        <f aca="false">(B25-C25-D25)*12.5%</f>
        <v>9917.5</v>
      </c>
      <c r="F25" s="34" t="n">
        <f aca="false">B25-C25-D25+E25</f>
        <v>89257.5</v>
      </c>
      <c r="G25" s="36" t="n">
        <f aca="false">G24-2000</f>
        <v>80340</v>
      </c>
      <c r="H25" s="31" t="n">
        <v>1000</v>
      </c>
      <c r="I25" s="35" t="n">
        <v>0</v>
      </c>
      <c r="J25" s="33" t="n">
        <f aca="false">(G25-H25-I25)*12.5%</f>
        <v>9917.5</v>
      </c>
      <c r="K25" s="34" t="n">
        <f aca="false">G25-H25-I25+J25</f>
        <v>89257.5</v>
      </c>
      <c r="L25" s="36" t="n">
        <f aca="false">L24-2000</f>
        <v>80190</v>
      </c>
      <c r="M25" s="31" t="n">
        <v>1000</v>
      </c>
      <c r="N25" s="32" t="n">
        <v>0</v>
      </c>
      <c r="O25" s="33" t="n">
        <f aca="false">(L25-M25-N25)*12.5%</f>
        <v>9898.75</v>
      </c>
      <c r="P25" s="34" t="n">
        <f aca="false">L25-M25-N25+O25</f>
        <v>89088.75</v>
      </c>
      <c r="Q25" s="36" t="n">
        <f aca="false">Q24-2000</f>
        <v>81280</v>
      </c>
      <c r="R25" s="31" t="n">
        <v>1000</v>
      </c>
      <c r="S25" s="32" t="n">
        <v>0</v>
      </c>
      <c r="T25" s="33" t="n">
        <f aca="false">(Q25-R25-S25)*12.5%</f>
        <v>10035</v>
      </c>
      <c r="U25" s="34" t="n">
        <f aca="false">Q25-R25-S25+T25</f>
        <v>90315</v>
      </c>
      <c r="V25" s="36" t="n">
        <f aca="false">V24-2000</f>
        <v>82430</v>
      </c>
      <c r="W25" s="31" t="n">
        <v>1000</v>
      </c>
      <c r="X25" s="32" t="n">
        <v>0</v>
      </c>
      <c r="Y25" s="33" t="n">
        <f aca="false">(V25-W25-X25)*12.5%</f>
        <v>10178.75</v>
      </c>
      <c r="Z25" s="34" t="n">
        <f aca="false">V25-W25-X25+Y25</f>
        <v>91608.75</v>
      </c>
      <c r="AA25" s="36" t="n">
        <f aca="false">AA24-2000</f>
        <v>80910</v>
      </c>
      <c r="AB25" s="31" t="n">
        <v>1000</v>
      </c>
      <c r="AC25" s="32" t="n">
        <v>0</v>
      </c>
      <c r="AD25" s="33" t="n">
        <f aca="false">(AA25-AB25-AC25)*12.5%</f>
        <v>9988.75</v>
      </c>
      <c r="AE25" s="34" t="n">
        <f aca="false">AA25-AB25-AC25+AD25</f>
        <v>89898.75</v>
      </c>
      <c r="AF25" s="36" t="n">
        <f aca="false">AF24-2000</f>
        <v>80270</v>
      </c>
      <c r="AG25" s="31" t="n">
        <v>1000</v>
      </c>
      <c r="AH25" s="32" t="n">
        <v>0</v>
      </c>
      <c r="AI25" s="33" t="n">
        <f aca="false">(AF25-AG25-AH25)*12.5%</f>
        <v>9908.75</v>
      </c>
      <c r="AJ25" s="34" t="n">
        <f aca="false">AF25-AG25-AH25+AI25</f>
        <v>89178.75</v>
      </c>
      <c r="AK25" s="28"/>
      <c r="AL25" s="28"/>
      <c r="AM25" s="28"/>
      <c r="AN25" s="28"/>
      <c r="AO25" s="28"/>
      <c r="AP25" s="28"/>
      <c r="AQ25" s="28"/>
      <c r="AR25" s="28"/>
    </row>
    <row r="26" s="46" customFormat="true" ht="16.5" hidden="false" customHeight="true" outlineLevel="0" collapsed="false">
      <c r="A26" s="37" t="s">
        <v>26</v>
      </c>
      <c r="B26" s="38" t="n">
        <f aca="false">B24-7000</f>
        <v>75340</v>
      </c>
      <c r="C26" s="7" t="n">
        <v>0</v>
      </c>
      <c r="D26" s="39" t="n">
        <v>0</v>
      </c>
      <c r="E26" s="9" t="n">
        <f aca="false">(B26-C26-D26)*12.5%</f>
        <v>9417.5</v>
      </c>
      <c r="F26" s="40" t="n">
        <f aca="false">B26-C26-D26+E26</f>
        <v>84757.5</v>
      </c>
      <c r="G26" s="38" t="n">
        <f aca="false">G24-7000</f>
        <v>75340</v>
      </c>
      <c r="H26" s="7" t="n">
        <v>0</v>
      </c>
      <c r="I26" s="41" t="n">
        <v>0</v>
      </c>
      <c r="J26" s="9" t="n">
        <f aca="false">(G26-H26-I26)*12.5%</f>
        <v>9417.5</v>
      </c>
      <c r="K26" s="40" t="n">
        <f aca="false">G26-H26-I26+J26</f>
        <v>84757.5</v>
      </c>
      <c r="L26" s="38" t="n">
        <f aca="false">L24-7000</f>
        <v>75190</v>
      </c>
      <c r="M26" s="7" t="n">
        <v>0</v>
      </c>
      <c r="N26" s="39" t="n">
        <v>0</v>
      </c>
      <c r="O26" s="9" t="n">
        <f aca="false">(L26-M26-N26)*12.5%</f>
        <v>9398.75</v>
      </c>
      <c r="P26" s="40" t="n">
        <f aca="false">L26-M26-N26+O26</f>
        <v>84588.75</v>
      </c>
      <c r="Q26" s="38" t="n">
        <f aca="false">Q24-7000</f>
        <v>76280</v>
      </c>
      <c r="R26" s="7" t="n">
        <v>0</v>
      </c>
      <c r="S26" s="39" t="n">
        <v>0</v>
      </c>
      <c r="T26" s="9" t="n">
        <f aca="false">(Q26-R26-S26)*12.5%</f>
        <v>9535</v>
      </c>
      <c r="U26" s="40" t="n">
        <f aca="false">Q26-R26-S26+T26</f>
        <v>85815</v>
      </c>
      <c r="V26" s="38" t="n">
        <f aca="false">V24-7000</f>
        <v>77430</v>
      </c>
      <c r="W26" s="7" t="n">
        <v>0</v>
      </c>
      <c r="X26" s="39" t="n">
        <v>0</v>
      </c>
      <c r="Y26" s="9" t="n">
        <f aca="false">(V26-W26-X26)*12.5%</f>
        <v>9678.75</v>
      </c>
      <c r="Z26" s="40" t="n">
        <f aca="false">V26-W26-X26+Y26</f>
        <v>87108.75</v>
      </c>
      <c r="AA26" s="38" t="n">
        <f aca="false">AA24-7000</f>
        <v>75910</v>
      </c>
      <c r="AB26" s="7" t="n">
        <v>0</v>
      </c>
      <c r="AC26" s="39" t="n">
        <v>0</v>
      </c>
      <c r="AD26" s="9" t="n">
        <f aca="false">(AA26-AB26-AC26)*12.5%</f>
        <v>9488.75</v>
      </c>
      <c r="AE26" s="40" t="n">
        <f aca="false">AA26-AB26-AC26+AD26</f>
        <v>85398.75</v>
      </c>
      <c r="AF26" s="38" t="n">
        <f aca="false">AF24-7000</f>
        <v>75270</v>
      </c>
      <c r="AG26" s="7" t="n">
        <v>0</v>
      </c>
      <c r="AH26" s="39" t="n">
        <v>0</v>
      </c>
      <c r="AI26" s="9" t="n">
        <f aca="false">(AF26-AG26-AH26)*12.5%</f>
        <v>9408.75</v>
      </c>
      <c r="AJ26" s="40" t="n">
        <f aca="false">AF26-AG26-AH26+AI26</f>
        <v>84678.75</v>
      </c>
      <c r="AK26" s="28"/>
      <c r="AL26" s="28"/>
      <c r="AM26" s="28"/>
      <c r="AN26" s="28"/>
      <c r="AO26" s="28"/>
      <c r="AP26" s="28"/>
      <c r="AQ26" s="28"/>
      <c r="AR26" s="28"/>
    </row>
    <row r="27" s="46" customFormat="true" ht="16.5" hidden="false" customHeight="true" outlineLevel="0" collapsed="false">
      <c r="A27" s="29"/>
      <c r="B27" s="36"/>
      <c r="C27" s="31"/>
      <c r="D27" s="31"/>
      <c r="E27" s="33"/>
      <c r="F27" s="43"/>
      <c r="G27" s="44"/>
      <c r="H27" s="31"/>
      <c r="I27" s="31"/>
      <c r="J27" s="33"/>
      <c r="K27" s="43"/>
      <c r="L27" s="36"/>
      <c r="M27" s="31"/>
      <c r="N27" s="33"/>
      <c r="O27" s="33"/>
      <c r="P27" s="43"/>
      <c r="Q27" s="36"/>
      <c r="R27" s="31"/>
      <c r="S27" s="33"/>
      <c r="T27" s="33"/>
      <c r="U27" s="43"/>
      <c r="V27" s="36"/>
      <c r="W27" s="31"/>
      <c r="X27" s="33"/>
      <c r="Y27" s="33"/>
      <c r="Z27" s="43"/>
      <c r="AA27" s="36"/>
      <c r="AB27" s="31"/>
      <c r="AC27" s="33"/>
      <c r="AD27" s="33"/>
      <c r="AE27" s="43"/>
      <c r="AF27" s="36"/>
      <c r="AG27" s="31"/>
      <c r="AH27" s="33"/>
      <c r="AI27" s="33"/>
      <c r="AJ27" s="43"/>
      <c r="AK27" s="28"/>
      <c r="AL27" s="28"/>
      <c r="AM27" s="28"/>
      <c r="AN27" s="28"/>
      <c r="AO27" s="28"/>
      <c r="AP27" s="28"/>
      <c r="AQ27" s="28"/>
      <c r="AR27" s="28"/>
    </row>
    <row r="28" customFormat="false" ht="15" hidden="false" customHeight="false" outlineLevel="0" collapsed="false">
      <c r="A28" s="45" t="s">
        <v>27</v>
      </c>
      <c r="B28" s="36"/>
      <c r="C28" s="31"/>
      <c r="D28" s="31"/>
      <c r="E28" s="33"/>
      <c r="F28" s="43"/>
      <c r="G28" s="44"/>
      <c r="H28" s="31"/>
      <c r="I28" s="31"/>
      <c r="J28" s="33"/>
      <c r="K28" s="43"/>
      <c r="L28" s="36"/>
      <c r="M28" s="31"/>
      <c r="N28" s="33"/>
      <c r="O28" s="33"/>
      <c r="P28" s="43"/>
      <c r="Q28" s="36"/>
      <c r="R28" s="31"/>
      <c r="S28" s="33"/>
      <c r="T28" s="33"/>
      <c r="U28" s="43"/>
      <c r="V28" s="36"/>
      <c r="W28" s="31"/>
      <c r="X28" s="33"/>
      <c r="Y28" s="33"/>
      <c r="Z28" s="43"/>
      <c r="AA28" s="36"/>
      <c r="AB28" s="31"/>
      <c r="AC28" s="33"/>
      <c r="AD28" s="33"/>
      <c r="AE28" s="43"/>
      <c r="AF28" s="36"/>
      <c r="AG28" s="31"/>
      <c r="AH28" s="33"/>
      <c r="AI28" s="33"/>
      <c r="AJ28" s="43"/>
      <c r="AK28" s="28"/>
      <c r="AL28" s="28"/>
      <c r="AM28" s="28"/>
      <c r="AN28" s="28"/>
      <c r="AO28" s="28"/>
      <c r="AP28" s="28"/>
      <c r="AQ28" s="28"/>
      <c r="AR28" s="28"/>
    </row>
    <row r="29" s="46" customFormat="true" ht="15" hidden="false" customHeight="true" outlineLevel="0" collapsed="false">
      <c r="A29" s="29" t="s">
        <v>28</v>
      </c>
      <c r="B29" s="30" t="n">
        <v>82220</v>
      </c>
      <c r="C29" s="31" t="n">
        <v>1000</v>
      </c>
      <c r="D29" s="35" t="n">
        <v>0</v>
      </c>
      <c r="E29" s="33" t="n">
        <f aca="false">(B29-C29-D29)*12.5%</f>
        <v>10152.5</v>
      </c>
      <c r="F29" s="34" t="n">
        <f aca="false">B29-C29-D29+E29</f>
        <v>91372.5</v>
      </c>
      <c r="G29" s="30" t="n">
        <v>82720</v>
      </c>
      <c r="H29" s="31" t="n">
        <v>1000</v>
      </c>
      <c r="I29" s="35" t="n">
        <v>0</v>
      </c>
      <c r="J29" s="33" t="n">
        <f aca="false">(G29-H29-I29)*12.5%</f>
        <v>10215</v>
      </c>
      <c r="K29" s="34" t="n">
        <f aca="false">G29-H29-I29+J29</f>
        <v>91935</v>
      </c>
      <c r="L29" s="30" t="n">
        <v>81560</v>
      </c>
      <c r="M29" s="31" t="n">
        <v>1000</v>
      </c>
      <c r="N29" s="35" t="n">
        <v>0</v>
      </c>
      <c r="O29" s="33" t="n">
        <f aca="false">(L29-M29-N29)*12.5%</f>
        <v>10070</v>
      </c>
      <c r="P29" s="34" t="n">
        <f aca="false">L29-M29-N29+O29</f>
        <v>90630</v>
      </c>
      <c r="Q29" s="30" t="n">
        <v>82660</v>
      </c>
      <c r="R29" s="31" t="n">
        <v>1000</v>
      </c>
      <c r="S29" s="35" t="n">
        <v>0</v>
      </c>
      <c r="T29" s="33" t="n">
        <f aca="false">(Q29-R29-S29)*12.5%</f>
        <v>10207.5</v>
      </c>
      <c r="U29" s="34" t="n">
        <f aca="false">Q29-R29-S29+T29</f>
        <v>91867.5</v>
      </c>
      <c r="V29" s="30" t="n">
        <v>83800</v>
      </c>
      <c r="W29" s="31" t="n">
        <v>1000</v>
      </c>
      <c r="X29" s="35" t="n">
        <v>0</v>
      </c>
      <c r="Y29" s="33" t="n">
        <f aca="false">(V29-W29-X29)*12.5%</f>
        <v>10350</v>
      </c>
      <c r="Z29" s="34" t="n">
        <f aca="false">V29-W29-X29+Y29</f>
        <v>93150</v>
      </c>
      <c r="AA29" s="30" t="n">
        <v>82290</v>
      </c>
      <c r="AB29" s="31" t="n">
        <v>1000</v>
      </c>
      <c r="AC29" s="35" t="n">
        <v>0</v>
      </c>
      <c r="AD29" s="33" t="n">
        <f aca="false">(AA29-AB29-AC29)*12.5%</f>
        <v>10161.25</v>
      </c>
      <c r="AE29" s="34" t="n">
        <f aca="false">AA29-AB29-AC29+AD29</f>
        <v>91451.25</v>
      </c>
      <c r="AF29" s="30" t="n">
        <v>81650</v>
      </c>
      <c r="AG29" s="31" t="n">
        <v>1000</v>
      </c>
      <c r="AH29" s="35" t="n">
        <v>0</v>
      </c>
      <c r="AI29" s="33" t="n">
        <f aca="false">(AF29-AG29-AH29)*12.5%</f>
        <v>10081.25</v>
      </c>
      <c r="AJ29" s="34" t="n">
        <f aca="false">AF29-AG29-AH29+AI29</f>
        <v>90731.25</v>
      </c>
      <c r="AK29" s="28"/>
      <c r="AL29" s="28"/>
      <c r="AM29" s="28"/>
      <c r="AN29" s="28"/>
      <c r="AO29" s="28"/>
      <c r="AP29" s="28"/>
      <c r="AQ29" s="28"/>
      <c r="AR29" s="28"/>
    </row>
    <row r="30" s="46" customFormat="true" ht="15" hidden="false" customHeight="false" outlineLevel="0" collapsed="false">
      <c r="A30" s="29" t="s">
        <v>29</v>
      </c>
      <c r="B30" s="36" t="n">
        <f aca="false">B29-2000</f>
        <v>80220</v>
      </c>
      <c r="C30" s="31" t="n">
        <v>1000</v>
      </c>
      <c r="D30" s="35" t="n">
        <v>0</v>
      </c>
      <c r="E30" s="33" t="n">
        <f aca="false">(B30-C30-D30)*12.5%</f>
        <v>9902.5</v>
      </c>
      <c r="F30" s="34" t="n">
        <f aca="false">B30-C30-D30+E30</f>
        <v>89122.5</v>
      </c>
      <c r="G30" s="36" t="n">
        <f aca="false">G29-2000</f>
        <v>80720</v>
      </c>
      <c r="H30" s="31" t="n">
        <v>1000</v>
      </c>
      <c r="I30" s="35" t="n">
        <v>0</v>
      </c>
      <c r="J30" s="33" t="n">
        <f aca="false">(G30-H30-I30)*12.5%</f>
        <v>9965</v>
      </c>
      <c r="K30" s="34" t="n">
        <f aca="false">G30-H30-I30+J30</f>
        <v>89685</v>
      </c>
      <c r="L30" s="36" t="n">
        <f aca="false">L29-2000</f>
        <v>79560</v>
      </c>
      <c r="M30" s="31" t="n">
        <v>1000</v>
      </c>
      <c r="N30" s="35" t="n">
        <v>0</v>
      </c>
      <c r="O30" s="33" t="n">
        <f aca="false">(L30-M30-N30)*12.5%</f>
        <v>9820</v>
      </c>
      <c r="P30" s="34" t="n">
        <f aca="false">L30-M30-N30+O30</f>
        <v>88380</v>
      </c>
      <c r="Q30" s="36" t="n">
        <f aca="false">Q29-2000</f>
        <v>80660</v>
      </c>
      <c r="R30" s="31" t="n">
        <v>1000</v>
      </c>
      <c r="S30" s="35" t="n">
        <v>0</v>
      </c>
      <c r="T30" s="33" t="n">
        <f aca="false">(Q30-R30-S30)*12.5%</f>
        <v>9957.5</v>
      </c>
      <c r="U30" s="34" t="n">
        <f aca="false">Q30-R30-S30+T30</f>
        <v>89617.5</v>
      </c>
      <c r="V30" s="36" t="n">
        <f aca="false">V29-2000</f>
        <v>81800</v>
      </c>
      <c r="W30" s="31" t="n">
        <v>1000</v>
      </c>
      <c r="X30" s="35" t="n">
        <v>0</v>
      </c>
      <c r="Y30" s="33" t="n">
        <f aca="false">(V30-W30-X30)*12.5%</f>
        <v>10100</v>
      </c>
      <c r="Z30" s="34" t="n">
        <f aca="false">V30-W30-X30+Y30</f>
        <v>90900</v>
      </c>
      <c r="AA30" s="36" t="n">
        <f aca="false">AA29-2000</f>
        <v>80290</v>
      </c>
      <c r="AB30" s="31" t="n">
        <v>1000</v>
      </c>
      <c r="AC30" s="35" t="n">
        <v>0</v>
      </c>
      <c r="AD30" s="33" t="n">
        <f aca="false">(AA30-AB30-AC30)*12.5%</f>
        <v>9911.25</v>
      </c>
      <c r="AE30" s="34" t="n">
        <f aca="false">AA30-AB30-AC30+AD30</f>
        <v>89201.25</v>
      </c>
      <c r="AF30" s="36" t="n">
        <f aca="false">AF29-2000</f>
        <v>79650</v>
      </c>
      <c r="AG30" s="31" t="n">
        <v>1000</v>
      </c>
      <c r="AH30" s="35" t="n">
        <v>0</v>
      </c>
      <c r="AI30" s="33" t="n">
        <f aca="false">(AF30-AG30-AH30)*12.5%</f>
        <v>9831.25</v>
      </c>
      <c r="AJ30" s="34" t="n">
        <f aca="false">AF30-AG30-AH30+AI30</f>
        <v>88481.25</v>
      </c>
      <c r="AK30" s="28"/>
      <c r="AL30" s="28"/>
      <c r="AM30" s="28"/>
      <c r="AN30" s="28"/>
      <c r="AO30" s="28"/>
      <c r="AP30" s="28"/>
      <c r="AQ30" s="28"/>
      <c r="AR30" s="28"/>
    </row>
    <row r="31" s="46" customFormat="true" ht="15.75" hidden="false" customHeight="false" outlineLevel="0" collapsed="false">
      <c r="A31" s="37" t="s">
        <v>30</v>
      </c>
      <c r="B31" s="38" t="n">
        <f aca="false">B29-7000</f>
        <v>75220</v>
      </c>
      <c r="C31" s="7" t="n">
        <v>0</v>
      </c>
      <c r="D31" s="41" t="n">
        <v>0</v>
      </c>
      <c r="E31" s="9" t="n">
        <f aca="false">(B31-C31-D31)*12.5%</f>
        <v>9402.5</v>
      </c>
      <c r="F31" s="40" t="n">
        <f aca="false">B31-C31-D31+E31</f>
        <v>84622.5</v>
      </c>
      <c r="G31" s="38" t="n">
        <f aca="false">G29-7000</f>
        <v>75720</v>
      </c>
      <c r="H31" s="7" t="n">
        <v>0</v>
      </c>
      <c r="I31" s="41" t="n">
        <v>0</v>
      </c>
      <c r="J31" s="9" t="n">
        <f aca="false">(G31-H31-I31)*12.5%</f>
        <v>9465</v>
      </c>
      <c r="K31" s="40" t="n">
        <f aca="false">G31-H31-I31+J31</f>
        <v>85185</v>
      </c>
      <c r="L31" s="38" t="n">
        <f aca="false">L29-7000</f>
        <v>74560</v>
      </c>
      <c r="M31" s="7" t="n">
        <v>0</v>
      </c>
      <c r="N31" s="41" t="n">
        <v>0</v>
      </c>
      <c r="O31" s="9" t="n">
        <f aca="false">(L31-M31-N31)*12.5%</f>
        <v>9320</v>
      </c>
      <c r="P31" s="40" t="n">
        <f aca="false">L31-M31-N31+O31</f>
        <v>83880</v>
      </c>
      <c r="Q31" s="38" t="n">
        <f aca="false">Q29-7000</f>
        <v>75660</v>
      </c>
      <c r="R31" s="7" t="n">
        <v>0</v>
      </c>
      <c r="S31" s="41" t="n">
        <v>0</v>
      </c>
      <c r="T31" s="9" t="n">
        <f aca="false">(Q31-R31-S31)*12.5%</f>
        <v>9457.5</v>
      </c>
      <c r="U31" s="40" t="n">
        <f aca="false">Q31-R31-S31+T31</f>
        <v>85117.5</v>
      </c>
      <c r="V31" s="38" t="n">
        <f aca="false">V29-7000</f>
        <v>76800</v>
      </c>
      <c r="W31" s="7" t="n">
        <v>0</v>
      </c>
      <c r="X31" s="41" t="n">
        <v>0</v>
      </c>
      <c r="Y31" s="9" t="n">
        <f aca="false">(V31-W31-X31)*12.5%</f>
        <v>9600</v>
      </c>
      <c r="Z31" s="40" t="n">
        <f aca="false">V31-W31-X31+Y31</f>
        <v>86400</v>
      </c>
      <c r="AA31" s="38" t="n">
        <f aca="false">AA29-7000</f>
        <v>75290</v>
      </c>
      <c r="AB31" s="7" t="n">
        <v>0</v>
      </c>
      <c r="AC31" s="41" t="n">
        <v>0</v>
      </c>
      <c r="AD31" s="9" t="n">
        <f aca="false">(AA31-AB31-AC31)*12.5%</f>
        <v>9411.25</v>
      </c>
      <c r="AE31" s="40" t="n">
        <f aca="false">AA31-AB31-AC31+AD31</f>
        <v>84701.25</v>
      </c>
      <c r="AF31" s="38" t="n">
        <f aca="false">AF29-7000</f>
        <v>74650</v>
      </c>
      <c r="AG31" s="7" t="n">
        <v>0</v>
      </c>
      <c r="AH31" s="41" t="n">
        <v>0</v>
      </c>
      <c r="AI31" s="9" t="n">
        <f aca="false">(AF31-AG31-AH31)*12.5%</f>
        <v>9331.25</v>
      </c>
      <c r="AJ31" s="40" t="n">
        <f aca="false">AF31-AG31-AH31+AI31</f>
        <v>83981.25</v>
      </c>
      <c r="AK31" s="28"/>
      <c r="AL31" s="28"/>
      <c r="AM31" s="28"/>
      <c r="AN31" s="28"/>
      <c r="AO31" s="28"/>
      <c r="AP31" s="28"/>
      <c r="AQ31" s="28"/>
      <c r="AR31" s="28"/>
    </row>
    <row r="32" customFormat="false" ht="15" hidden="false" customHeight="false" outlineLevel="0" collapsed="false">
      <c r="A32" s="45" t="s">
        <v>31</v>
      </c>
      <c r="B32" s="36"/>
      <c r="C32" s="31"/>
      <c r="D32" s="31"/>
      <c r="E32" s="33"/>
      <c r="F32" s="43"/>
      <c r="G32" s="44"/>
      <c r="H32" s="31"/>
      <c r="I32" s="31"/>
      <c r="J32" s="33"/>
      <c r="K32" s="43"/>
      <c r="L32" s="36"/>
      <c r="M32" s="31"/>
      <c r="N32" s="33"/>
      <c r="O32" s="33"/>
      <c r="P32" s="43"/>
      <c r="Q32" s="36"/>
      <c r="R32" s="31"/>
      <c r="S32" s="33"/>
      <c r="T32" s="33"/>
      <c r="U32" s="43"/>
      <c r="V32" s="36"/>
      <c r="W32" s="31"/>
      <c r="X32" s="33"/>
      <c r="Y32" s="33"/>
      <c r="Z32" s="43"/>
      <c r="AA32" s="36"/>
      <c r="AB32" s="31"/>
      <c r="AC32" s="33"/>
      <c r="AD32" s="33"/>
      <c r="AE32" s="43"/>
      <c r="AF32" s="36"/>
      <c r="AG32" s="31"/>
      <c r="AH32" s="33"/>
      <c r="AI32" s="33"/>
      <c r="AJ32" s="43"/>
      <c r="AK32" s="28"/>
      <c r="AL32" s="28"/>
      <c r="AM32" s="28"/>
      <c r="AN32" s="47"/>
      <c r="AO32" s="47"/>
      <c r="AP32" s="47"/>
      <c r="AQ32" s="47"/>
      <c r="AR32" s="47"/>
    </row>
    <row r="33" customFormat="false" ht="15" hidden="false" customHeight="false" outlineLevel="0" collapsed="false">
      <c r="A33" s="48" t="s">
        <v>32</v>
      </c>
      <c r="B33" s="30" t="n">
        <v>86730</v>
      </c>
      <c r="C33" s="31" t="n">
        <v>1000</v>
      </c>
      <c r="D33" s="35" t="n">
        <v>0</v>
      </c>
      <c r="E33" s="33" t="n">
        <f aca="false">(B33-C33-D33)*12.5%</f>
        <v>10716.25</v>
      </c>
      <c r="F33" s="34" t="n">
        <f aca="false">B33-C33-D33+E33</f>
        <v>96446.25</v>
      </c>
      <c r="G33" s="30" t="n">
        <v>86730</v>
      </c>
      <c r="H33" s="31" t="n">
        <v>1000</v>
      </c>
      <c r="I33" s="35" t="n">
        <v>0</v>
      </c>
      <c r="J33" s="33" t="n">
        <f aca="false">(G33-H33-I33)*12.5%</f>
        <v>10716.25</v>
      </c>
      <c r="K33" s="34" t="n">
        <f aca="false">G33-H33-I33+J33</f>
        <v>96446.25</v>
      </c>
      <c r="L33" s="30" t="n">
        <v>85830</v>
      </c>
      <c r="M33" s="31" t="n">
        <v>1000</v>
      </c>
      <c r="N33" s="35" t="n">
        <v>0</v>
      </c>
      <c r="O33" s="33" t="n">
        <f aca="false">(L33-M33-N33)*12.5%</f>
        <v>10603.75</v>
      </c>
      <c r="P33" s="34" t="n">
        <f aca="false">L33-M33-N33+O33</f>
        <v>95433.75</v>
      </c>
      <c r="Q33" s="30" t="n">
        <v>88170</v>
      </c>
      <c r="R33" s="31" t="n">
        <v>1000</v>
      </c>
      <c r="S33" s="35" t="n">
        <v>0</v>
      </c>
      <c r="T33" s="33" t="n">
        <f aca="false">(Q33-R33-S33)*12.5%</f>
        <v>10896.25</v>
      </c>
      <c r="U33" s="34" t="n">
        <f aca="false">Q33-R33-S33+T33</f>
        <v>98066.25</v>
      </c>
      <c r="V33" s="30" t="n">
        <v>88820</v>
      </c>
      <c r="W33" s="31" t="n">
        <v>1000</v>
      </c>
      <c r="X33" s="32" t="n">
        <v>0</v>
      </c>
      <c r="Y33" s="33" t="n">
        <f aca="false">(V33-W33-X33)*12.5%</f>
        <v>10977.5</v>
      </c>
      <c r="Z33" s="34" t="n">
        <f aca="false">V33-W33-X33+Y33</f>
        <v>98797.5</v>
      </c>
      <c r="AA33" s="30" t="n">
        <v>87800</v>
      </c>
      <c r="AB33" s="31" t="n">
        <v>1000</v>
      </c>
      <c r="AC33" s="35" t="n">
        <v>0</v>
      </c>
      <c r="AD33" s="33" t="n">
        <f aca="false">(AA33-AB33-AC33)*12.5%</f>
        <v>10850</v>
      </c>
      <c r="AE33" s="34" t="n">
        <f aca="false">AA33-AB33-AC33+AD33</f>
        <v>97650</v>
      </c>
      <c r="AF33" s="30" t="n">
        <v>87160</v>
      </c>
      <c r="AG33" s="31" t="n">
        <v>1000</v>
      </c>
      <c r="AH33" s="32" t="n">
        <v>0</v>
      </c>
      <c r="AI33" s="33" t="n">
        <f aca="false">(AF33-AG33-AH33)*12.5%</f>
        <v>10770</v>
      </c>
      <c r="AJ33" s="34" t="n">
        <f aca="false">AF33-AG33-AH33+AI33</f>
        <v>96930</v>
      </c>
      <c r="AK33" s="28"/>
      <c r="AL33" s="28"/>
      <c r="AM33" s="28"/>
      <c r="AN33" s="47"/>
      <c r="AO33" s="49"/>
      <c r="AP33" s="47"/>
      <c r="AQ33" s="47"/>
      <c r="AR33" s="47"/>
    </row>
    <row r="34" customFormat="false" ht="15" hidden="false" customHeight="false" outlineLevel="0" collapsed="false">
      <c r="A34" s="48" t="s">
        <v>33</v>
      </c>
      <c r="B34" s="36" t="n">
        <f aca="false">B33-2000</f>
        <v>84730</v>
      </c>
      <c r="C34" s="31" t="n">
        <v>1000</v>
      </c>
      <c r="D34" s="35" t="n">
        <v>0</v>
      </c>
      <c r="E34" s="33" t="n">
        <f aca="false">(B34-C34-D34)*12.5%</f>
        <v>10466.25</v>
      </c>
      <c r="F34" s="34" t="n">
        <f aca="false">B34-C34-D34+E34</f>
        <v>94196.25</v>
      </c>
      <c r="G34" s="36" t="n">
        <f aca="false">G33-2000</f>
        <v>84730</v>
      </c>
      <c r="H34" s="31" t="n">
        <v>1000</v>
      </c>
      <c r="I34" s="35" t="n">
        <v>0</v>
      </c>
      <c r="J34" s="33" t="n">
        <f aca="false">(G34-H34-I34)*12.5%</f>
        <v>10466.25</v>
      </c>
      <c r="K34" s="34" t="n">
        <f aca="false">G34-H34-I34+J34</f>
        <v>94196.25</v>
      </c>
      <c r="L34" s="36" t="n">
        <f aca="false">L33-2000</f>
        <v>83830</v>
      </c>
      <c r="M34" s="31" t="n">
        <v>1000</v>
      </c>
      <c r="N34" s="32" t="n">
        <v>0</v>
      </c>
      <c r="O34" s="33" t="n">
        <f aca="false">(L34-M34-N34)*12.5%</f>
        <v>10353.75</v>
      </c>
      <c r="P34" s="34" t="n">
        <f aca="false">L34-M34-N34+O34</f>
        <v>93183.75</v>
      </c>
      <c r="Q34" s="36" t="n">
        <f aca="false">Q33-2000</f>
        <v>86170</v>
      </c>
      <c r="R34" s="31" t="n">
        <v>1000</v>
      </c>
      <c r="S34" s="35" t="n">
        <v>0</v>
      </c>
      <c r="T34" s="33" t="n">
        <f aca="false">(Q34-R34-S34)*12.5%</f>
        <v>10646.25</v>
      </c>
      <c r="U34" s="34" t="n">
        <f aca="false">Q34-R34-S34+T34</f>
        <v>95816.25</v>
      </c>
      <c r="V34" s="36" t="n">
        <f aca="false">V33-2000</f>
        <v>86820</v>
      </c>
      <c r="W34" s="31" t="n">
        <v>1000</v>
      </c>
      <c r="X34" s="32" t="n">
        <v>0</v>
      </c>
      <c r="Y34" s="33" t="n">
        <f aca="false">(V34-W34-X34)*12.5%</f>
        <v>10727.5</v>
      </c>
      <c r="Z34" s="34" t="n">
        <f aca="false">V34-W34-X34+Y34</f>
        <v>96547.5</v>
      </c>
      <c r="AA34" s="36" t="n">
        <f aca="false">AA33-2000</f>
        <v>85800</v>
      </c>
      <c r="AB34" s="31" t="n">
        <v>1000</v>
      </c>
      <c r="AC34" s="35" t="n">
        <v>0</v>
      </c>
      <c r="AD34" s="33" t="n">
        <f aca="false">(AA34-AB34-AC34)*12.5%</f>
        <v>10600</v>
      </c>
      <c r="AE34" s="34" t="n">
        <f aca="false">AA34-AB34-AC34+AD34</f>
        <v>95400</v>
      </c>
      <c r="AF34" s="36" t="n">
        <f aca="false">AF33-2000</f>
        <v>85160</v>
      </c>
      <c r="AG34" s="31" t="n">
        <v>1000</v>
      </c>
      <c r="AH34" s="32" t="n">
        <v>0</v>
      </c>
      <c r="AI34" s="33" t="n">
        <f aca="false">(AF34-AG34-AH34)*12.5%</f>
        <v>10520</v>
      </c>
      <c r="AJ34" s="34" t="n">
        <f aca="false">AF34-AG34-AH34+AI34</f>
        <v>94680</v>
      </c>
      <c r="AK34" s="28"/>
      <c r="AL34" s="28"/>
      <c r="AM34" s="28"/>
      <c r="AN34" s="47"/>
      <c r="AO34" s="47"/>
      <c r="AP34" s="47"/>
      <c r="AQ34" s="47"/>
      <c r="AR34" s="47"/>
    </row>
    <row r="35" customFormat="false" ht="15" hidden="false" customHeight="true" outlineLevel="0" collapsed="false">
      <c r="A35" s="50" t="s">
        <v>34</v>
      </c>
      <c r="B35" s="38" t="n">
        <f aca="false">B33-7000</f>
        <v>79730</v>
      </c>
      <c r="C35" s="7" t="n">
        <v>0</v>
      </c>
      <c r="D35" s="41" t="n">
        <v>0</v>
      </c>
      <c r="E35" s="9" t="n">
        <f aca="false">(B35-C35-D35)*12.5%</f>
        <v>9966.25</v>
      </c>
      <c r="F35" s="40" t="n">
        <f aca="false">B35-C35-D35+E35</f>
        <v>89696.25</v>
      </c>
      <c r="G35" s="38" t="n">
        <f aca="false">G33-7000</f>
        <v>79730</v>
      </c>
      <c r="H35" s="7" t="n">
        <v>0</v>
      </c>
      <c r="I35" s="41" t="n">
        <v>0</v>
      </c>
      <c r="J35" s="9" t="n">
        <f aca="false">(G35-H35-I35)*12.5%</f>
        <v>9966.25</v>
      </c>
      <c r="K35" s="40" t="n">
        <f aca="false">G35-H35-I35+J35</f>
        <v>89696.25</v>
      </c>
      <c r="L35" s="38" t="n">
        <f aca="false">L33-7000</f>
        <v>78830</v>
      </c>
      <c r="M35" s="7" t="n">
        <v>0</v>
      </c>
      <c r="N35" s="41" t="n">
        <v>0</v>
      </c>
      <c r="O35" s="9" t="n">
        <f aca="false">(L35-M35-N35)*12.5%</f>
        <v>9853.75</v>
      </c>
      <c r="P35" s="40" t="n">
        <f aca="false">L35-M35-N35+O35</f>
        <v>88683.75</v>
      </c>
      <c r="Q35" s="38" t="n">
        <f aca="false">Q33-7000</f>
        <v>81170</v>
      </c>
      <c r="R35" s="7" t="n">
        <v>0</v>
      </c>
      <c r="S35" s="41" t="n">
        <v>0</v>
      </c>
      <c r="T35" s="9" t="n">
        <f aca="false">(Q35-R35-S35)*12.5%</f>
        <v>10146.25</v>
      </c>
      <c r="U35" s="40" t="n">
        <f aca="false">Q35-R35-S35+T35</f>
        <v>91316.25</v>
      </c>
      <c r="V35" s="38" t="n">
        <f aca="false">V33-7000</f>
        <v>81820</v>
      </c>
      <c r="W35" s="7" t="n">
        <v>0</v>
      </c>
      <c r="X35" s="39" t="n">
        <v>0</v>
      </c>
      <c r="Y35" s="9" t="n">
        <f aca="false">(V35-W35-X35)*12.5%</f>
        <v>10227.5</v>
      </c>
      <c r="Z35" s="40" t="n">
        <f aca="false">V35-W35-X35+Y35</f>
        <v>92047.5</v>
      </c>
      <c r="AA35" s="38" t="n">
        <f aca="false">AA33-7000</f>
        <v>80800</v>
      </c>
      <c r="AB35" s="7" t="n">
        <v>0</v>
      </c>
      <c r="AC35" s="41" t="n">
        <v>0</v>
      </c>
      <c r="AD35" s="9" t="n">
        <f aca="false">(AA35-AB35-AC35)*12.5%</f>
        <v>10100</v>
      </c>
      <c r="AE35" s="40" t="n">
        <f aca="false">AA35-AB35-AC35+AD35</f>
        <v>90900</v>
      </c>
      <c r="AF35" s="38" t="n">
        <f aca="false">AF33-7000</f>
        <v>80160</v>
      </c>
      <c r="AG35" s="7" t="n">
        <v>0</v>
      </c>
      <c r="AH35" s="39" t="n">
        <v>0</v>
      </c>
      <c r="AI35" s="9" t="n">
        <f aca="false">(AF35-AG35-AH35)*12.5%</f>
        <v>10020</v>
      </c>
      <c r="AJ35" s="40" t="n">
        <f aca="false">AF35-AG35-AH35+AI35</f>
        <v>90180</v>
      </c>
      <c r="AK35" s="28"/>
      <c r="AL35" s="28"/>
      <c r="AM35" s="28"/>
      <c r="AN35" s="28"/>
      <c r="AO35" s="28"/>
      <c r="AP35" s="28"/>
      <c r="AQ35" s="28"/>
      <c r="AR35" s="28"/>
    </row>
    <row r="36" customFormat="false" ht="15.75" hidden="false" customHeight="true" outlineLevel="0" collapsed="false">
      <c r="A36" s="45"/>
      <c r="B36" s="36"/>
      <c r="C36" s="31"/>
      <c r="D36" s="31"/>
      <c r="E36" s="33"/>
      <c r="F36" s="43"/>
      <c r="G36" s="44"/>
      <c r="H36" s="31"/>
      <c r="I36" s="31"/>
      <c r="J36" s="33"/>
      <c r="K36" s="43"/>
      <c r="L36" s="36"/>
      <c r="M36" s="31"/>
      <c r="N36" s="33"/>
      <c r="O36" s="33"/>
      <c r="P36" s="43"/>
      <c r="Q36" s="36"/>
      <c r="R36" s="31"/>
      <c r="S36" s="33"/>
      <c r="T36" s="33"/>
      <c r="U36" s="43"/>
      <c r="V36" s="36"/>
      <c r="W36" s="31"/>
      <c r="X36" s="33"/>
      <c r="Y36" s="33"/>
      <c r="Z36" s="43"/>
      <c r="AA36" s="36"/>
      <c r="AB36" s="31"/>
      <c r="AC36" s="33"/>
      <c r="AD36" s="33"/>
      <c r="AE36" s="43"/>
      <c r="AF36" s="36"/>
      <c r="AG36" s="31"/>
      <c r="AH36" s="33"/>
      <c r="AI36" s="33"/>
      <c r="AJ36" s="43"/>
      <c r="AK36" s="28"/>
      <c r="AL36" s="28"/>
      <c r="AM36" s="28"/>
      <c r="AN36" s="28"/>
      <c r="AO36" s="28"/>
      <c r="AP36" s="28"/>
      <c r="AQ36" s="28"/>
      <c r="AR36" s="28"/>
    </row>
    <row r="37" customFormat="false" ht="15" hidden="false" customHeight="false" outlineLevel="0" collapsed="false">
      <c r="A37" s="51" t="s">
        <v>35</v>
      </c>
      <c r="B37" s="30" t="n">
        <v>86730</v>
      </c>
      <c r="C37" s="31" t="n">
        <v>1000</v>
      </c>
      <c r="D37" s="35" t="n">
        <v>0</v>
      </c>
      <c r="E37" s="33" t="n">
        <f aca="false">(B37-C37-D37)*12.5%</f>
        <v>10716.25</v>
      </c>
      <c r="F37" s="34" t="n">
        <f aca="false">B37-C37-D37+E37</f>
        <v>96446.25</v>
      </c>
      <c r="G37" s="30" t="n">
        <v>86730</v>
      </c>
      <c r="H37" s="31" t="n">
        <v>1000</v>
      </c>
      <c r="I37" s="35" t="n">
        <v>0</v>
      </c>
      <c r="J37" s="33" t="n">
        <f aca="false">(G37-H37-I37)*12.5%</f>
        <v>10716.25</v>
      </c>
      <c r="K37" s="34" t="n">
        <f aca="false">G37-H37-I37+J37</f>
        <v>96446.25</v>
      </c>
      <c r="L37" s="30" t="n">
        <v>85830</v>
      </c>
      <c r="M37" s="31" t="n">
        <v>1000</v>
      </c>
      <c r="N37" s="35" t="n">
        <v>0</v>
      </c>
      <c r="O37" s="33" t="n">
        <f aca="false">(L37-M37-N37)*12.5%</f>
        <v>10603.75</v>
      </c>
      <c r="P37" s="34" t="n">
        <f aca="false">L37-M37-N37+O37</f>
        <v>95433.75</v>
      </c>
      <c r="Q37" s="30" t="n">
        <v>88170</v>
      </c>
      <c r="R37" s="31" t="n">
        <v>1000</v>
      </c>
      <c r="S37" s="35" t="n">
        <v>0</v>
      </c>
      <c r="T37" s="33" t="n">
        <f aca="false">(Q37-R37-S37)*12.5%</f>
        <v>10896.25</v>
      </c>
      <c r="U37" s="34" t="n">
        <f aca="false">Q37-R37-S37+T37</f>
        <v>98066.25</v>
      </c>
      <c r="V37" s="30" t="n">
        <v>88820</v>
      </c>
      <c r="W37" s="31" t="n">
        <v>1000</v>
      </c>
      <c r="X37" s="35" t="n">
        <v>0</v>
      </c>
      <c r="Y37" s="33" t="n">
        <f aca="false">(V37-W37-X37)*12.5%</f>
        <v>10977.5</v>
      </c>
      <c r="Z37" s="34" t="n">
        <f aca="false">V37-W37-X37+Y37</f>
        <v>98797.5</v>
      </c>
      <c r="AA37" s="30" t="n">
        <v>87800</v>
      </c>
      <c r="AB37" s="31" t="n">
        <v>1000</v>
      </c>
      <c r="AC37" s="35" t="n">
        <v>0</v>
      </c>
      <c r="AD37" s="33" t="n">
        <f aca="false">(AA37-AB37-AC37)*12.5%</f>
        <v>10850</v>
      </c>
      <c r="AE37" s="34" t="n">
        <f aca="false">AA37-AB37-AC37+AD37</f>
        <v>97650</v>
      </c>
      <c r="AF37" s="30" t="n">
        <v>87160</v>
      </c>
      <c r="AG37" s="31" t="n">
        <v>1000</v>
      </c>
      <c r="AH37" s="32" t="n">
        <v>0</v>
      </c>
      <c r="AI37" s="33" t="n">
        <f aca="false">(AF37-AG37-AH37)*12.5%</f>
        <v>10770</v>
      </c>
      <c r="AJ37" s="34" t="n">
        <f aca="false">AF37-AG37-AH37+AI37</f>
        <v>96930</v>
      </c>
      <c r="AK37" s="28"/>
      <c r="AL37" s="28"/>
      <c r="AM37" s="28"/>
      <c r="AN37" s="28"/>
      <c r="AO37" s="28"/>
      <c r="AP37" s="28"/>
      <c r="AQ37" s="28"/>
      <c r="AR37" s="28"/>
    </row>
    <row r="38" customFormat="false" ht="15" hidden="false" customHeight="false" outlineLevel="0" collapsed="false">
      <c r="A38" s="51" t="s">
        <v>36</v>
      </c>
      <c r="B38" s="36" t="n">
        <f aca="false">B37-2000</f>
        <v>84730</v>
      </c>
      <c r="C38" s="31" t="n">
        <v>1000</v>
      </c>
      <c r="D38" s="35" t="n">
        <v>0</v>
      </c>
      <c r="E38" s="33" t="n">
        <f aca="false">(B38-C38-D38)*12.5%</f>
        <v>10466.25</v>
      </c>
      <c r="F38" s="34" t="n">
        <f aca="false">B38-C38-D38+E38</f>
        <v>94196.25</v>
      </c>
      <c r="G38" s="36" t="n">
        <f aca="false">G37-2000</f>
        <v>84730</v>
      </c>
      <c r="H38" s="31" t="n">
        <v>1000</v>
      </c>
      <c r="I38" s="35" t="n">
        <v>0</v>
      </c>
      <c r="J38" s="33" t="n">
        <f aca="false">(G38-H38-I38)*12.5%</f>
        <v>10466.25</v>
      </c>
      <c r="K38" s="34" t="n">
        <f aca="false">G38-H38-I38+J38</f>
        <v>94196.25</v>
      </c>
      <c r="L38" s="36" t="n">
        <f aca="false">L37-2000</f>
        <v>83830</v>
      </c>
      <c r="M38" s="31" t="n">
        <v>1000</v>
      </c>
      <c r="N38" s="35" t="n">
        <v>0</v>
      </c>
      <c r="O38" s="33" t="n">
        <f aca="false">(L38-M38-N38)*12.5%</f>
        <v>10353.75</v>
      </c>
      <c r="P38" s="34" t="n">
        <f aca="false">L38-M38-N38+O38</f>
        <v>93183.75</v>
      </c>
      <c r="Q38" s="36" t="n">
        <f aca="false">Q37-2000</f>
        <v>86170</v>
      </c>
      <c r="R38" s="31" t="n">
        <v>1000</v>
      </c>
      <c r="S38" s="35" t="n">
        <v>0</v>
      </c>
      <c r="T38" s="33" t="n">
        <f aca="false">(Q38-R38-S38)*12.5%</f>
        <v>10646.25</v>
      </c>
      <c r="U38" s="34" t="n">
        <f aca="false">Q38-R38-S38+T38</f>
        <v>95816.25</v>
      </c>
      <c r="V38" s="36" t="n">
        <f aca="false">V37-2000</f>
        <v>86820</v>
      </c>
      <c r="W38" s="31" t="n">
        <v>1000</v>
      </c>
      <c r="X38" s="35" t="n">
        <v>0</v>
      </c>
      <c r="Y38" s="33" t="n">
        <f aca="false">(V38-W38-X38)*12.5%</f>
        <v>10727.5</v>
      </c>
      <c r="Z38" s="34" t="n">
        <f aca="false">V38-W38-X38+Y38</f>
        <v>96547.5</v>
      </c>
      <c r="AA38" s="36" t="n">
        <f aca="false">AA37-2000</f>
        <v>85800</v>
      </c>
      <c r="AB38" s="31" t="n">
        <v>1000</v>
      </c>
      <c r="AC38" s="35" t="n">
        <v>0</v>
      </c>
      <c r="AD38" s="33" t="n">
        <f aca="false">(AA38-AB38-AC38)*12.5%</f>
        <v>10600</v>
      </c>
      <c r="AE38" s="34" t="n">
        <f aca="false">AA38-AB38-AC38+AD38</f>
        <v>95400</v>
      </c>
      <c r="AF38" s="36" t="n">
        <f aca="false">AF37-2000</f>
        <v>85160</v>
      </c>
      <c r="AG38" s="31" t="n">
        <v>1000</v>
      </c>
      <c r="AH38" s="32" t="n">
        <v>0</v>
      </c>
      <c r="AI38" s="33" t="n">
        <f aca="false">(AF38-AG38-AH38)*12.5%</f>
        <v>10520</v>
      </c>
      <c r="AJ38" s="34" t="n">
        <f aca="false">AF38-AG38-AH38+AI38</f>
        <v>94680</v>
      </c>
      <c r="AK38" s="28"/>
      <c r="AL38" s="28"/>
      <c r="AM38" s="28"/>
      <c r="AN38" s="28"/>
      <c r="AO38" s="28"/>
      <c r="AP38" s="28"/>
      <c r="AQ38" s="28"/>
      <c r="AR38" s="28"/>
    </row>
    <row r="39" customFormat="false" ht="15.75" hidden="false" customHeight="false" outlineLevel="0" collapsed="false">
      <c r="A39" s="52" t="s">
        <v>37</v>
      </c>
      <c r="B39" s="36" t="n">
        <f aca="false">B37-7000</f>
        <v>79730</v>
      </c>
      <c r="C39" s="31" t="n">
        <v>0</v>
      </c>
      <c r="D39" s="35" t="n">
        <v>0</v>
      </c>
      <c r="E39" s="33" t="n">
        <f aca="false">(B39-C39-D39)*12.5%</f>
        <v>9966.25</v>
      </c>
      <c r="F39" s="34" t="n">
        <f aca="false">B39-C39-D39+E39</f>
        <v>89696.25</v>
      </c>
      <c r="G39" s="38" t="n">
        <f aca="false">G37-7000</f>
        <v>79730</v>
      </c>
      <c r="H39" s="7" t="n">
        <v>0</v>
      </c>
      <c r="I39" s="41" t="n">
        <v>0</v>
      </c>
      <c r="J39" s="9" t="n">
        <f aca="false">(G39-H39-I39)*12.5%</f>
        <v>9966.25</v>
      </c>
      <c r="K39" s="40" t="n">
        <f aca="false">G39-H39-I39+J39</f>
        <v>89696.25</v>
      </c>
      <c r="L39" s="38" t="n">
        <f aca="false">L37-7000</f>
        <v>78830</v>
      </c>
      <c r="M39" s="7" t="n">
        <v>0</v>
      </c>
      <c r="N39" s="39" t="n">
        <v>0</v>
      </c>
      <c r="O39" s="9" t="n">
        <f aca="false">(L39-M39-N39)*12.5%</f>
        <v>9853.75</v>
      </c>
      <c r="P39" s="40" t="n">
        <f aca="false">L39-M39-N39+O39</f>
        <v>88683.75</v>
      </c>
      <c r="Q39" s="38" t="n">
        <f aca="false">Q37-7000</f>
        <v>81170</v>
      </c>
      <c r="R39" s="7" t="n">
        <v>0</v>
      </c>
      <c r="S39" s="41" t="n">
        <v>0</v>
      </c>
      <c r="T39" s="9" t="n">
        <f aca="false">(Q39-R39-S39)*12.5%</f>
        <v>10146.25</v>
      </c>
      <c r="U39" s="40" t="n">
        <f aca="false">Q39-R39-S39+T39</f>
        <v>91316.25</v>
      </c>
      <c r="V39" s="38" t="n">
        <f aca="false">V37-7000</f>
        <v>81820</v>
      </c>
      <c r="W39" s="7" t="n">
        <v>0</v>
      </c>
      <c r="X39" s="41" t="n">
        <v>0</v>
      </c>
      <c r="Y39" s="9" t="n">
        <f aca="false">(V39-W39-X39)*12.5%</f>
        <v>10227.5</v>
      </c>
      <c r="Z39" s="40" t="n">
        <f aca="false">V39-W39-X39+Y39</f>
        <v>92047.5</v>
      </c>
      <c r="AA39" s="38" t="n">
        <f aca="false">AA37-7000</f>
        <v>80800</v>
      </c>
      <c r="AB39" s="7" t="n">
        <v>0</v>
      </c>
      <c r="AC39" s="41" t="n">
        <v>0</v>
      </c>
      <c r="AD39" s="9" t="n">
        <f aca="false">(AA39-AB39-AC39)*12.5%</f>
        <v>10100</v>
      </c>
      <c r="AE39" s="40" t="n">
        <f aca="false">AA39-AB39-AC39+AD39</f>
        <v>90900</v>
      </c>
      <c r="AF39" s="38" t="n">
        <f aca="false">AF37-7000</f>
        <v>80160</v>
      </c>
      <c r="AG39" s="7" t="n">
        <v>0</v>
      </c>
      <c r="AH39" s="39" t="n">
        <v>0</v>
      </c>
      <c r="AI39" s="9" t="n">
        <f aca="false">(AF39-AG39-AH39)*12.5%</f>
        <v>10020</v>
      </c>
      <c r="AJ39" s="40" t="n">
        <f aca="false">AF39-AG39-AH39+AI39</f>
        <v>90180</v>
      </c>
      <c r="AK39" s="28"/>
      <c r="AL39" s="28"/>
      <c r="AM39" s="28"/>
      <c r="AN39" s="28"/>
      <c r="AO39" s="28"/>
      <c r="AP39" s="28"/>
      <c r="AQ39" s="28"/>
      <c r="AR39" s="28"/>
    </row>
    <row r="40" customFormat="false" ht="16.5" hidden="false" customHeight="false" outlineLevel="0" collapsed="false">
      <c r="A40" s="53" t="s">
        <v>38</v>
      </c>
      <c r="B40" s="23"/>
      <c r="C40" s="24"/>
      <c r="D40" s="54"/>
      <c r="E40" s="25"/>
      <c r="F40" s="55"/>
      <c r="G40" s="23"/>
      <c r="H40" s="24"/>
      <c r="I40" s="54"/>
      <c r="J40" s="25"/>
      <c r="K40" s="55"/>
      <c r="L40" s="23"/>
      <c r="M40" s="24"/>
      <c r="N40" s="56"/>
      <c r="O40" s="25"/>
      <c r="P40" s="55"/>
      <c r="Q40" s="23"/>
      <c r="R40" s="24"/>
      <c r="S40" s="54"/>
      <c r="T40" s="25"/>
      <c r="U40" s="55"/>
      <c r="V40" s="23"/>
      <c r="W40" s="24"/>
      <c r="X40" s="54"/>
      <c r="Y40" s="25"/>
      <c r="Z40" s="55"/>
      <c r="AA40" s="23"/>
      <c r="AB40" s="24"/>
      <c r="AC40" s="54"/>
      <c r="AD40" s="25"/>
      <c r="AE40" s="55"/>
      <c r="AF40" s="23"/>
      <c r="AG40" s="24"/>
      <c r="AH40" s="56"/>
      <c r="AI40" s="25"/>
      <c r="AJ40" s="55"/>
      <c r="AK40" s="28"/>
      <c r="AL40" s="28"/>
      <c r="AM40" s="28"/>
      <c r="AN40" s="28"/>
      <c r="AO40" s="28"/>
      <c r="AP40" s="28"/>
      <c r="AQ40" s="28"/>
      <c r="AR40" s="28"/>
    </row>
    <row r="41" customFormat="false" ht="15" hidden="false" customHeight="false" outlineLevel="0" collapsed="false">
      <c r="A41" s="57" t="s">
        <v>39</v>
      </c>
      <c r="B41" s="58" t="n">
        <v>89730</v>
      </c>
      <c r="C41" s="59" t="n">
        <v>1000</v>
      </c>
      <c r="D41" s="60" t="n">
        <v>0</v>
      </c>
      <c r="E41" s="61" t="n">
        <f aca="false">(B41-C41-D41)*12.5%</f>
        <v>11091.25</v>
      </c>
      <c r="F41" s="62" t="n">
        <f aca="false">B41-C41-D41+E41</f>
        <v>99821.25</v>
      </c>
      <c r="G41" s="58" t="n">
        <v>89730</v>
      </c>
      <c r="H41" s="59" t="n">
        <v>1000</v>
      </c>
      <c r="I41" s="60" t="n">
        <v>0</v>
      </c>
      <c r="J41" s="61" t="n">
        <f aca="false">(G41-H41-I41)*12.5%</f>
        <v>11091.25</v>
      </c>
      <c r="K41" s="62" t="n">
        <f aca="false">G41-H41-I41+J41</f>
        <v>99821.25</v>
      </c>
      <c r="L41" s="58" t="n">
        <v>88830</v>
      </c>
      <c r="M41" s="59" t="n">
        <v>1000</v>
      </c>
      <c r="N41" s="60" t="n">
        <v>0</v>
      </c>
      <c r="O41" s="61" t="n">
        <f aca="false">(L41-M41-N41)*12.5%</f>
        <v>10978.75</v>
      </c>
      <c r="P41" s="62" t="n">
        <f aca="false">L41-M41-N41+O41</f>
        <v>98808.75</v>
      </c>
      <c r="Q41" s="58" t="n">
        <v>91170</v>
      </c>
      <c r="R41" s="59" t="n">
        <v>1000</v>
      </c>
      <c r="S41" s="60" t="n">
        <v>0</v>
      </c>
      <c r="T41" s="61" t="n">
        <f aca="false">(Q41-R41-S41)*12.5%</f>
        <v>11271.25</v>
      </c>
      <c r="U41" s="62" t="n">
        <f aca="false">Q41-R41-S41+T41</f>
        <v>101441.25</v>
      </c>
      <c r="V41" s="58" t="n">
        <v>91820</v>
      </c>
      <c r="W41" s="59" t="n">
        <v>1000</v>
      </c>
      <c r="X41" s="60" t="n">
        <v>0</v>
      </c>
      <c r="Y41" s="61" t="n">
        <f aca="false">(V41-W41-X41)*12.5%</f>
        <v>11352.5</v>
      </c>
      <c r="Z41" s="62" t="n">
        <f aca="false">V41-W41-X41+Y41</f>
        <v>102172.5</v>
      </c>
      <c r="AA41" s="58" t="n">
        <v>90800</v>
      </c>
      <c r="AB41" s="59" t="n">
        <v>1000</v>
      </c>
      <c r="AC41" s="60" t="n">
        <v>0</v>
      </c>
      <c r="AD41" s="61" t="n">
        <f aca="false">(AA41-AB41-AC41)*12.5%</f>
        <v>11225</v>
      </c>
      <c r="AE41" s="62" t="n">
        <f aca="false">AA41-AB41-AC41+AD41</f>
        <v>101025</v>
      </c>
      <c r="AF41" s="58" t="n">
        <v>90160</v>
      </c>
      <c r="AG41" s="59" t="n">
        <v>1000</v>
      </c>
      <c r="AH41" s="60" t="n">
        <v>0</v>
      </c>
      <c r="AI41" s="61" t="n">
        <f aca="false">(AF41-AG41-AH41)*12.5%</f>
        <v>11145</v>
      </c>
      <c r="AJ41" s="62" t="n">
        <f aca="false">AF41-AG41-AH41+AI41</f>
        <v>100305</v>
      </c>
      <c r="AK41" s="28"/>
      <c r="AL41" s="28"/>
      <c r="AM41" s="28"/>
      <c r="AN41" s="28"/>
      <c r="AO41" s="28"/>
      <c r="AP41" s="28"/>
      <c r="AQ41" s="28"/>
      <c r="AR41" s="28"/>
    </row>
    <row r="42" customFormat="false" ht="15" hidden="false" customHeight="false" outlineLevel="0" collapsed="false">
      <c r="A42" s="57" t="s">
        <v>40</v>
      </c>
      <c r="B42" s="63" t="n">
        <f aca="false">B41-2000</f>
        <v>87730</v>
      </c>
      <c r="C42" s="59" t="n">
        <v>1000</v>
      </c>
      <c r="D42" s="60" t="n">
        <v>0</v>
      </c>
      <c r="E42" s="61" t="n">
        <f aca="false">(B42-C42-D42)*12.5%</f>
        <v>10841.25</v>
      </c>
      <c r="F42" s="62" t="n">
        <f aca="false">B42-C42-D42+E42</f>
        <v>97571.25</v>
      </c>
      <c r="G42" s="63" t="n">
        <f aca="false">G41-2000</f>
        <v>87730</v>
      </c>
      <c r="H42" s="59" t="n">
        <v>1000</v>
      </c>
      <c r="I42" s="60" t="n">
        <v>0</v>
      </c>
      <c r="J42" s="61" t="n">
        <f aca="false">(G42-H42-I42)*12.5%</f>
        <v>10841.25</v>
      </c>
      <c r="K42" s="62" t="n">
        <f aca="false">G42-H42-I42+J42</f>
        <v>97571.25</v>
      </c>
      <c r="L42" s="63" t="n">
        <f aca="false">L41-2000</f>
        <v>86830</v>
      </c>
      <c r="M42" s="59" t="n">
        <v>1000</v>
      </c>
      <c r="N42" s="60" t="n">
        <v>0</v>
      </c>
      <c r="O42" s="61" t="n">
        <f aca="false">(L42-M42-N42)*12.5%</f>
        <v>10728.75</v>
      </c>
      <c r="P42" s="62" t="n">
        <f aca="false">L42-M42-N42+O42</f>
        <v>96558.75</v>
      </c>
      <c r="Q42" s="63" t="n">
        <f aca="false">Q41-2000</f>
        <v>89170</v>
      </c>
      <c r="R42" s="59" t="n">
        <v>1000</v>
      </c>
      <c r="S42" s="60" t="n">
        <v>0</v>
      </c>
      <c r="T42" s="61" t="n">
        <f aca="false">(Q42-R42-S42)*12.5%</f>
        <v>11021.25</v>
      </c>
      <c r="U42" s="62" t="n">
        <f aca="false">Q42-R42-S42+T42</f>
        <v>99191.25</v>
      </c>
      <c r="V42" s="63" t="n">
        <f aca="false">V41-2000</f>
        <v>89820</v>
      </c>
      <c r="W42" s="59" t="n">
        <v>1000</v>
      </c>
      <c r="X42" s="60" t="n">
        <v>0</v>
      </c>
      <c r="Y42" s="61" t="n">
        <f aca="false">(V42-W42-X42)*12.5%</f>
        <v>11102.5</v>
      </c>
      <c r="Z42" s="62" t="n">
        <f aca="false">V42-W42-X42+Y42</f>
        <v>99922.5</v>
      </c>
      <c r="AA42" s="63" t="n">
        <f aca="false">AA41-2000</f>
        <v>88800</v>
      </c>
      <c r="AB42" s="59" t="n">
        <v>1000</v>
      </c>
      <c r="AC42" s="60" t="n">
        <v>0</v>
      </c>
      <c r="AD42" s="61" t="n">
        <f aca="false">(AA42-AB42-AC42)*12.5%</f>
        <v>10975</v>
      </c>
      <c r="AE42" s="62" t="n">
        <f aca="false">AA42-AB42-AC42+AD42</f>
        <v>98775</v>
      </c>
      <c r="AF42" s="63" t="n">
        <f aca="false">AF41-2000</f>
        <v>88160</v>
      </c>
      <c r="AG42" s="59" t="n">
        <v>1000</v>
      </c>
      <c r="AH42" s="60" t="n">
        <v>0</v>
      </c>
      <c r="AI42" s="61" t="n">
        <f aca="false">(AF42-AG42-AH42)*12.5%</f>
        <v>10895</v>
      </c>
      <c r="AJ42" s="62" t="n">
        <f aca="false">AF42-AG42-AH42+AI42</f>
        <v>98055</v>
      </c>
      <c r="AK42" s="28"/>
      <c r="AL42" s="28"/>
      <c r="AM42" s="28"/>
      <c r="AN42" s="28"/>
      <c r="AO42" s="28"/>
      <c r="AP42" s="28"/>
      <c r="AQ42" s="28"/>
      <c r="AR42" s="28"/>
    </row>
    <row r="43" customFormat="false" ht="15.75" hidden="false" customHeight="false" outlineLevel="0" collapsed="false">
      <c r="A43" s="64" t="s">
        <v>41</v>
      </c>
      <c r="B43" s="65" t="n">
        <f aca="false">B41-7000</f>
        <v>82730</v>
      </c>
      <c r="C43" s="66" t="n">
        <v>0</v>
      </c>
      <c r="D43" s="67" t="n">
        <v>0</v>
      </c>
      <c r="E43" s="68" t="n">
        <f aca="false">(B43-C43-D43)*12.5%</f>
        <v>10341.25</v>
      </c>
      <c r="F43" s="69" t="n">
        <f aca="false">B43-C43-D43+E43</f>
        <v>93071.25</v>
      </c>
      <c r="G43" s="65" t="n">
        <f aca="false">G41-7000</f>
        <v>82730</v>
      </c>
      <c r="H43" s="66" t="n">
        <v>0</v>
      </c>
      <c r="I43" s="67" t="n">
        <v>0</v>
      </c>
      <c r="J43" s="68" t="n">
        <f aca="false">(G43-H43-I43)*12.5%</f>
        <v>10341.25</v>
      </c>
      <c r="K43" s="69" t="n">
        <f aca="false">G43-H43-I43+J43</f>
        <v>93071.25</v>
      </c>
      <c r="L43" s="65" t="n">
        <f aca="false">L41-7000</f>
        <v>81830</v>
      </c>
      <c r="M43" s="66" t="n">
        <v>0</v>
      </c>
      <c r="N43" s="67" t="n">
        <v>0</v>
      </c>
      <c r="O43" s="68" t="n">
        <f aca="false">(L43-M43-N43)*12.5%</f>
        <v>10228.75</v>
      </c>
      <c r="P43" s="69" t="n">
        <f aca="false">L43-M43-N43+O43</f>
        <v>92058.75</v>
      </c>
      <c r="Q43" s="65" t="n">
        <f aca="false">Q41-7000</f>
        <v>84170</v>
      </c>
      <c r="R43" s="66" t="n">
        <v>0</v>
      </c>
      <c r="S43" s="67" t="n">
        <v>0</v>
      </c>
      <c r="T43" s="68" t="n">
        <f aca="false">(Q43-R43-S43)*12.5%</f>
        <v>10521.25</v>
      </c>
      <c r="U43" s="69" t="n">
        <f aca="false">Q43-R43-S43+T43</f>
        <v>94691.25</v>
      </c>
      <c r="V43" s="65" t="n">
        <f aca="false">V41-7000</f>
        <v>84820</v>
      </c>
      <c r="W43" s="66" t="n">
        <v>0</v>
      </c>
      <c r="X43" s="67" t="n">
        <v>0</v>
      </c>
      <c r="Y43" s="68" t="n">
        <f aca="false">(V43-W43-X43)*12.5%</f>
        <v>10602.5</v>
      </c>
      <c r="Z43" s="69" t="n">
        <f aca="false">V43-W43-X43+Y43</f>
        <v>95422.5</v>
      </c>
      <c r="AA43" s="65" t="n">
        <f aca="false">AA41-7000</f>
        <v>83800</v>
      </c>
      <c r="AB43" s="66" t="n">
        <v>0</v>
      </c>
      <c r="AC43" s="67" t="n">
        <v>0</v>
      </c>
      <c r="AD43" s="68" t="n">
        <f aca="false">(AA43-AB43-AC43)*12.5%</f>
        <v>10475</v>
      </c>
      <c r="AE43" s="69" t="n">
        <f aca="false">AA43-AB43-AC43+AD43</f>
        <v>94275</v>
      </c>
      <c r="AF43" s="65" t="n">
        <f aca="false">AF41-7000</f>
        <v>83160</v>
      </c>
      <c r="AG43" s="66" t="n">
        <v>0</v>
      </c>
      <c r="AH43" s="67" t="n">
        <v>0</v>
      </c>
      <c r="AI43" s="68" t="n">
        <f aca="false">(AF43-AG43-AH43)*12.5%</f>
        <v>10395</v>
      </c>
      <c r="AJ43" s="69" t="n">
        <f aca="false">AF43-AG43-AH43+AI43</f>
        <v>93555</v>
      </c>
      <c r="AK43" s="28"/>
      <c r="AL43" s="28"/>
      <c r="AM43" s="28"/>
      <c r="AN43" s="28"/>
      <c r="AO43" s="28"/>
      <c r="AP43" s="28"/>
      <c r="AQ43" s="28"/>
      <c r="AR43" s="28"/>
    </row>
    <row r="44" customFormat="false" ht="15.75" hidden="false" customHeight="true" outlineLevel="0" collapsed="false">
      <c r="A44" s="45" t="s">
        <v>42</v>
      </c>
      <c r="B44" s="36"/>
      <c r="C44" s="31"/>
      <c r="D44" s="31"/>
      <c r="E44" s="33"/>
      <c r="F44" s="43"/>
      <c r="G44" s="44"/>
      <c r="H44" s="31"/>
      <c r="I44" s="31"/>
      <c r="J44" s="33"/>
      <c r="K44" s="43"/>
      <c r="L44" s="36"/>
      <c r="M44" s="31"/>
      <c r="N44" s="33"/>
      <c r="O44" s="33"/>
      <c r="P44" s="43"/>
      <c r="Q44" s="36"/>
      <c r="R44" s="31"/>
      <c r="S44" s="33"/>
      <c r="T44" s="33"/>
      <c r="U44" s="43"/>
      <c r="V44" s="36"/>
      <c r="W44" s="31"/>
      <c r="X44" s="33"/>
      <c r="Y44" s="33"/>
      <c r="Z44" s="43"/>
      <c r="AA44" s="36"/>
      <c r="AB44" s="31"/>
      <c r="AC44" s="33"/>
      <c r="AD44" s="33"/>
      <c r="AE44" s="43"/>
      <c r="AF44" s="36"/>
      <c r="AG44" s="31"/>
      <c r="AH44" s="33"/>
      <c r="AI44" s="33"/>
      <c r="AJ44" s="43"/>
      <c r="AK44" s="28"/>
      <c r="AL44" s="28"/>
      <c r="AM44" s="28"/>
      <c r="AN44" s="28"/>
      <c r="AO44" s="28"/>
      <c r="AP44" s="28"/>
      <c r="AQ44" s="28"/>
      <c r="AR44" s="28"/>
    </row>
    <row r="45" customFormat="false" ht="15" hidden="false" customHeight="false" outlineLevel="0" collapsed="false">
      <c r="A45" s="29" t="s">
        <v>43</v>
      </c>
      <c r="B45" s="30" t="n">
        <v>88750</v>
      </c>
      <c r="C45" s="31" t="n">
        <v>1000</v>
      </c>
      <c r="D45" s="35" t="n">
        <v>0</v>
      </c>
      <c r="E45" s="33" t="n">
        <f aca="false">(B45-C45-D45)*12.5%</f>
        <v>10968.75</v>
      </c>
      <c r="F45" s="34" t="n">
        <f aca="false">B45-C45-D45+E45</f>
        <v>98718.75</v>
      </c>
      <c r="G45" s="30" t="n">
        <v>88760</v>
      </c>
      <c r="H45" s="31" t="n">
        <v>1000</v>
      </c>
      <c r="I45" s="35" t="n">
        <v>0</v>
      </c>
      <c r="J45" s="33" t="n">
        <f aca="false">(G45-H45-I45)*12.5%</f>
        <v>10970</v>
      </c>
      <c r="K45" s="34" t="n">
        <f aca="false">G45-H45-I45+J45</f>
        <v>98730</v>
      </c>
      <c r="L45" s="30" t="n">
        <v>88170</v>
      </c>
      <c r="M45" s="31" t="n">
        <v>1000</v>
      </c>
      <c r="N45" s="35" t="n">
        <v>0</v>
      </c>
      <c r="O45" s="33" t="n">
        <f aca="false">(L45-M45-N45)*12.5%</f>
        <v>10896.25</v>
      </c>
      <c r="P45" s="34" t="n">
        <f aca="false">L45-M45-N45+O45</f>
        <v>98066.25</v>
      </c>
      <c r="Q45" s="30" t="n">
        <v>89200</v>
      </c>
      <c r="R45" s="31" t="n">
        <v>1000</v>
      </c>
      <c r="S45" s="35" t="n">
        <v>0</v>
      </c>
      <c r="T45" s="33" t="n">
        <f aca="false">(Q45-R45-S45)*12.5%</f>
        <v>11025</v>
      </c>
      <c r="U45" s="34" t="n">
        <f aca="false">Q45-R45-S45+T45</f>
        <v>99225</v>
      </c>
      <c r="V45" s="30" t="n">
        <v>90340</v>
      </c>
      <c r="W45" s="31" t="n">
        <v>1000</v>
      </c>
      <c r="X45" s="35" t="n">
        <v>0</v>
      </c>
      <c r="Y45" s="33" t="n">
        <f aca="false">(V45-W45-X45)*12.5%</f>
        <v>11167.5</v>
      </c>
      <c r="Z45" s="34" t="n">
        <f aca="false">V45-W45-X45+Y45</f>
        <v>100507.5</v>
      </c>
      <c r="AA45" s="30" t="n">
        <v>88810</v>
      </c>
      <c r="AB45" s="31" t="n">
        <v>1000</v>
      </c>
      <c r="AC45" s="35" t="n">
        <v>0</v>
      </c>
      <c r="AD45" s="33" t="n">
        <f aca="false">(AA45-AB45-AC45)*12.5%</f>
        <v>10976.25</v>
      </c>
      <c r="AE45" s="34" t="n">
        <f aca="false">AA45-AB45-AC45+AD45</f>
        <v>98786.25</v>
      </c>
      <c r="AF45" s="30" t="n">
        <v>88290</v>
      </c>
      <c r="AG45" s="31" t="n">
        <v>1000</v>
      </c>
      <c r="AH45" s="32" t="n">
        <v>0</v>
      </c>
      <c r="AI45" s="33" t="n">
        <f aca="false">(AF45-AG45-AH45)*12.5%</f>
        <v>10911.25</v>
      </c>
      <c r="AJ45" s="34" t="n">
        <f aca="false">AF45-AG45-AH45+AI45</f>
        <v>98201.25</v>
      </c>
      <c r="AK45" s="28"/>
      <c r="AL45" s="28"/>
      <c r="AM45" s="28"/>
      <c r="AN45" s="28"/>
      <c r="AO45" s="28"/>
      <c r="AP45" s="28"/>
      <c r="AQ45" s="28"/>
      <c r="AR45" s="28"/>
    </row>
    <row r="46" customFormat="false" ht="15" hidden="false" customHeight="false" outlineLevel="0" collapsed="false">
      <c r="A46" s="29" t="s">
        <v>44</v>
      </c>
      <c r="B46" s="36" t="n">
        <f aca="false">B45-2000</f>
        <v>86750</v>
      </c>
      <c r="C46" s="31" t="n">
        <v>1000</v>
      </c>
      <c r="D46" s="35" t="n">
        <v>0</v>
      </c>
      <c r="E46" s="33" t="n">
        <f aca="false">(B46-C46-D46)*12.5%</f>
        <v>10718.75</v>
      </c>
      <c r="F46" s="34" t="n">
        <f aca="false">B46-C46-D46+E46</f>
        <v>96468.75</v>
      </c>
      <c r="G46" s="36" t="n">
        <f aca="false">G45-2000</f>
        <v>86760</v>
      </c>
      <c r="H46" s="31" t="n">
        <v>1000</v>
      </c>
      <c r="I46" s="35" t="n">
        <v>0</v>
      </c>
      <c r="J46" s="33" t="n">
        <f aca="false">(G46-H46-I46)*12.5%</f>
        <v>10720</v>
      </c>
      <c r="K46" s="34" t="n">
        <f aca="false">G46-H46-I46+J46</f>
        <v>96480</v>
      </c>
      <c r="L46" s="36" t="n">
        <f aca="false">L45-2000</f>
        <v>86170</v>
      </c>
      <c r="M46" s="31" t="n">
        <v>1000</v>
      </c>
      <c r="N46" s="35" t="n">
        <v>0</v>
      </c>
      <c r="O46" s="33" t="n">
        <f aca="false">(L46-M46-N46)*12.5%</f>
        <v>10646.25</v>
      </c>
      <c r="P46" s="34" t="n">
        <f aca="false">L46-M46-N46+O46</f>
        <v>95816.25</v>
      </c>
      <c r="Q46" s="36" t="n">
        <f aca="false">Q45-2000</f>
        <v>87200</v>
      </c>
      <c r="R46" s="31" t="n">
        <v>1000</v>
      </c>
      <c r="S46" s="35" t="n">
        <v>0</v>
      </c>
      <c r="T46" s="33" t="n">
        <f aca="false">(Q46-R46-S46)*12.5%</f>
        <v>10775</v>
      </c>
      <c r="U46" s="34" t="n">
        <f aca="false">Q46-R46-S46+T46</f>
        <v>96975</v>
      </c>
      <c r="V46" s="36" t="n">
        <f aca="false">V45-2000</f>
        <v>88340</v>
      </c>
      <c r="W46" s="31" t="n">
        <v>1000</v>
      </c>
      <c r="X46" s="35" t="n">
        <v>0</v>
      </c>
      <c r="Y46" s="33" t="n">
        <f aca="false">(V46-W46-X46)*12.5%</f>
        <v>10917.5</v>
      </c>
      <c r="Z46" s="34" t="n">
        <f aca="false">V46-W46-X46+Y46</f>
        <v>98257.5</v>
      </c>
      <c r="AA46" s="36" t="n">
        <f aca="false">AA45-2000</f>
        <v>86810</v>
      </c>
      <c r="AB46" s="31" t="n">
        <v>1000</v>
      </c>
      <c r="AC46" s="35" t="n">
        <v>0</v>
      </c>
      <c r="AD46" s="33" t="n">
        <f aca="false">(AA46-AB46-AC46)*12.5%</f>
        <v>10726.25</v>
      </c>
      <c r="AE46" s="34" t="n">
        <f aca="false">AA46-AB46-AC46+AD46</f>
        <v>96536.25</v>
      </c>
      <c r="AF46" s="36" t="n">
        <f aca="false">AF45-2000</f>
        <v>86290</v>
      </c>
      <c r="AG46" s="31" t="n">
        <v>1000</v>
      </c>
      <c r="AH46" s="32" t="n">
        <v>0</v>
      </c>
      <c r="AI46" s="33" t="n">
        <f aca="false">(AF46-AG46-AH46)*12.5%</f>
        <v>10661.25</v>
      </c>
      <c r="AJ46" s="34" t="n">
        <f aca="false">AF46-AG46-AH46+AI46</f>
        <v>95951.25</v>
      </c>
      <c r="AK46" s="28"/>
      <c r="AL46" s="28"/>
      <c r="AM46" s="28"/>
      <c r="AN46" s="28"/>
      <c r="AO46" s="28"/>
      <c r="AP46" s="28"/>
      <c r="AQ46" s="28"/>
      <c r="AR46" s="28"/>
    </row>
    <row r="47" customFormat="false" ht="15.75" hidden="false" customHeight="false" outlineLevel="0" collapsed="false">
      <c r="A47" s="50" t="s">
        <v>45</v>
      </c>
      <c r="B47" s="38" t="n">
        <f aca="false">B45-7000</f>
        <v>81750</v>
      </c>
      <c r="C47" s="7" t="n">
        <v>0</v>
      </c>
      <c r="D47" s="41" t="n">
        <v>0</v>
      </c>
      <c r="E47" s="9" t="n">
        <f aca="false">(B47-C47-D47)*12.5%</f>
        <v>10218.75</v>
      </c>
      <c r="F47" s="40" t="n">
        <f aca="false">B47-C47-D47+E47</f>
        <v>91968.75</v>
      </c>
      <c r="G47" s="38" t="n">
        <f aca="false">G45-7000</f>
        <v>81760</v>
      </c>
      <c r="H47" s="7" t="n">
        <v>0</v>
      </c>
      <c r="I47" s="41" t="n">
        <v>0</v>
      </c>
      <c r="J47" s="9" t="n">
        <f aca="false">(G47-H47-I47)*12.5%</f>
        <v>10220</v>
      </c>
      <c r="K47" s="40" t="n">
        <f aca="false">G47-H47-I47+J47</f>
        <v>91980</v>
      </c>
      <c r="L47" s="38" t="n">
        <f aca="false">L45-7000</f>
        <v>81170</v>
      </c>
      <c r="M47" s="7" t="n">
        <v>0</v>
      </c>
      <c r="N47" s="39" t="n">
        <v>0</v>
      </c>
      <c r="O47" s="9" t="n">
        <f aca="false">(L47-M47-N47)*12.5%</f>
        <v>10146.25</v>
      </c>
      <c r="P47" s="40" t="n">
        <f aca="false">L47-M47-N47+O47</f>
        <v>91316.25</v>
      </c>
      <c r="Q47" s="38" t="n">
        <f aca="false">Q45-7000</f>
        <v>82200</v>
      </c>
      <c r="R47" s="7" t="n">
        <v>0</v>
      </c>
      <c r="S47" s="41" t="n">
        <v>0</v>
      </c>
      <c r="T47" s="9" t="n">
        <f aca="false">(Q47-R47-S47)*12.5%</f>
        <v>10275</v>
      </c>
      <c r="U47" s="40" t="n">
        <f aca="false">Q47-R47-S47+T47</f>
        <v>92475</v>
      </c>
      <c r="V47" s="38" t="n">
        <f aca="false">V45-7000</f>
        <v>83340</v>
      </c>
      <c r="W47" s="7" t="n">
        <v>0</v>
      </c>
      <c r="X47" s="41" t="n">
        <v>0</v>
      </c>
      <c r="Y47" s="9" t="n">
        <f aca="false">(V47-W47-X47)*12.5%</f>
        <v>10417.5</v>
      </c>
      <c r="Z47" s="40" t="n">
        <f aca="false">V47-W47-X47+Y47</f>
        <v>93757.5</v>
      </c>
      <c r="AA47" s="38" t="n">
        <f aca="false">AA45-7000</f>
        <v>81810</v>
      </c>
      <c r="AB47" s="7" t="n">
        <v>0</v>
      </c>
      <c r="AC47" s="41" t="n">
        <v>0</v>
      </c>
      <c r="AD47" s="9" t="n">
        <f aca="false">(AA47-AB47-AC47)*12.5%</f>
        <v>10226.25</v>
      </c>
      <c r="AE47" s="40" t="n">
        <f aca="false">AA47-AB47-AC47+AD47</f>
        <v>92036.25</v>
      </c>
      <c r="AF47" s="38" t="n">
        <f aca="false">AF45-7000</f>
        <v>81290</v>
      </c>
      <c r="AG47" s="7" t="n">
        <v>0</v>
      </c>
      <c r="AH47" s="39" t="n">
        <v>0</v>
      </c>
      <c r="AI47" s="9" t="n">
        <f aca="false">(AF47-AG47-AH47)*12.5%</f>
        <v>10161.25</v>
      </c>
      <c r="AJ47" s="40" t="n">
        <f aca="false">AF47-AG47-AH47+AI47</f>
        <v>91451.25</v>
      </c>
      <c r="AK47" s="28"/>
      <c r="AL47" s="28"/>
      <c r="AM47" s="28"/>
      <c r="AN47" s="28"/>
      <c r="AO47" s="28"/>
      <c r="AP47" s="28"/>
      <c r="AQ47" s="28"/>
      <c r="AR47" s="28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28"/>
      <c r="Z48" s="28"/>
      <c r="AA48" s="28"/>
      <c r="AB48" s="71"/>
      <c r="AC48" s="47"/>
      <c r="AD48" s="47"/>
      <c r="AE48" s="47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28"/>
      <c r="Z49" s="28"/>
      <c r="AA49" s="28"/>
      <c r="AB49" s="71"/>
      <c r="AC49" s="47"/>
      <c r="AD49" s="47"/>
      <c r="AE49" s="47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s="74" customFormat="true" ht="15" hidden="false" customHeight="false" outlineLevel="0" collapsed="false">
      <c r="A50" s="72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47"/>
      <c r="Z50" s="47"/>
      <c r="AA50" s="47"/>
      <c r="AB50" s="71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</row>
    <row r="51" s="74" customFormat="true" ht="15" hidden="false" customHeight="false" outlineLevel="0" collapsed="false">
      <c r="A51" s="75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47"/>
      <c r="Z51" s="47"/>
      <c r="AA51" s="47"/>
      <c r="AB51" s="71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</row>
    <row r="52" s="74" customFormat="true" ht="15" hidden="false" customHeight="false" outlineLevel="0" collapsed="false">
      <c r="A52" s="76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47"/>
      <c r="Z52" s="47"/>
      <c r="AA52" s="47"/>
      <c r="AB52" s="71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</row>
    <row r="53" s="74" customFormat="true" ht="15" hidden="false" customHeight="false" outlineLevel="0" collapsed="false">
      <c r="A53" s="77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47"/>
      <c r="Z53" s="47"/>
      <c r="AA53" s="47"/>
      <c r="AB53" s="71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</row>
    <row r="54" s="74" customFormat="true" ht="15" hidden="false" customHeight="false" outlineLevel="0" collapsed="false">
      <c r="A54" s="77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47"/>
      <c r="Z54" s="47"/>
      <c r="AA54" s="47"/>
      <c r="AB54" s="71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</row>
    <row r="55" s="74" customFormat="true" ht="15" hidden="false" customHeight="false" outlineLevel="0" collapsed="false">
      <c r="A55" s="77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47"/>
      <c r="Z55" s="47"/>
      <c r="AA55" s="47"/>
      <c r="AB55" s="71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</row>
    <row r="56" s="74" customFormat="true" ht="15" hidden="false" customHeight="false" outlineLevel="0" collapsed="false">
      <c r="A56" s="77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</row>
    <row r="57" s="74" customFormat="true" ht="15" hidden="false" customHeight="false" outlineLevel="0" collapsed="false">
      <c r="A57" s="77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</row>
    <row r="58" s="74" customFormat="true" ht="15" hidden="false" customHeight="false" outlineLevel="0" collapsed="false">
      <c r="A58" s="77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s="74" customFormat="true" ht="15" hidden="false" customHeight="false" outlineLevel="0" collapsed="false">
      <c r="A59" s="76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</row>
    <row r="60" s="74" customFormat="true" ht="15" hidden="false" customHeight="false" outlineLevel="0" collapsed="false">
      <c r="A60" s="77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 t="n">
        <v>0</v>
      </c>
      <c r="P60" s="73"/>
      <c r="Q60" s="73"/>
      <c r="R60" s="73"/>
      <c r="S60" s="73"/>
      <c r="T60" s="73"/>
      <c r="U60" s="73"/>
      <c r="V60" s="73"/>
      <c r="W60" s="73"/>
      <c r="X60" s="73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</row>
    <row r="61" s="74" customFormat="true" ht="15" hidden="false" customHeight="false" outlineLevel="0" collapsed="false">
      <c r="A61" s="77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</row>
    <row r="62" s="74" customFormat="true" ht="15" hidden="false" customHeight="false" outlineLevel="0" collapsed="false">
      <c r="A62" s="76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</row>
    <row r="63" s="74" customFormat="true" ht="15" hidden="false" customHeight="false" outlineLevel="0" collapsed="false">
      <c r="A63" s="77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s="74" customFormat="true" ht="15" hidden="false" customHeight="false" outlineLevel="0" collapsed="false">
      <c r="A64" s="77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s="74" customFormat="true" ht="15" hidden="false" customHeight="false" outlineLevel="0" collapsed="false">
      <c r="A65" s="77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6" s="74" customFormat="true" ht="15" hidden="false" customHeight="false" outlineLevel="0" collapsed="false">
      <c r="A66" s="77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</row>
    <row r="67" s="74" customFormat="true" ht="15" hidden="false" customHeight="false" outlineLevel="0" collapsed="false">
      <c r="A67" s="76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s="74" customFormat="true" ht="15" hidden="false" customHeight="false" outlineLevel="0" collapsed="false">
      <c r="A68" s="77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s="74" customFormat="true" ht="15" hidden="false" customHeight="false" outlineLevel="0" collapsed="false">
      <c r="A69" s="77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s="74" customFormat="true" ht="15" hidden="false" customHeight="false" outlineLevel="0" collapsed="false">
      <c r="A70" s="76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s="74" customFormat="true" ht="15" hidden="false" customHeight="false" outlineLevel="0" collapsed="false">
      <c r="A71" s="77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s="74" customFormat="true" ht="15" hidden="false" customHeight="false" outlineLevel="0" collapsed="false">
      <c r="A72" s="77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s="74" customFormat="true" ht="15" hidden="false" customHeight="false" outlineLevel="0" collapsed="false">
      <c r="A73" s="76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</row>
    <row r="74" s="74" customFormat="true" ht="15" hidden="false" customHeight="false" outlineLevel="0" collapsed="false">
      <c r="A74" s="77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s="74" customFormat="true" ht="15" hidden="false" customHeight="false" outlineLevel="0" collapsed="false">
      <c r="A75" s="77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</row>
    <row r="76" s="74" customFormat="true" ht="15" hidden="false" customHeight="false" outlineLevel="0" collapsed="false">
      <c r="A76" s="76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</row>
    <row r="77" s="74" customFormat="true" ht="15" hidden="false" customHeight="false" outlineLevel="0" collapsed="false">
      <c r="A77" s="77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</row>
    <row r="78" s="74" customFormat="true" ht="15" hidden="false" customHeight="false" outlineLevel="0" collapsed="false">
      <c r="A78" s="77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</row>
    <row r="79" s="74" customFormat="true" ht="15" hidden="false" customHeight="false" outlineLevel="0" collapsed="false">
      <c r="A79" s="76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</row>
    <row r="80" s="74" customFormat="true" ht="15" hidden="false" customHeight="false" outlineLevel="0" collapsed="false">
      <c r="A80" s="77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</row>
    <row r="81" s="74" customFormat="true" ht="15" hidden="false" customHeight="false" outlineLevel="0" collapsed="false">
      <c r="A81" s="76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</row>
    <row r="82" s="74" customFormat="true" ht="15" hidden="false" customHeight="false" outlineLevel="0" collapsed="false">
      <c r="A82" s="77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</row>
    <row r="83" s="74" customFormat="true" ht="15" hidden="false" customHeight="false" outlineLevel="0" collapsed="false">
      <c r="A83" s="76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</row>
    <row r="84" s="74" customFormat="true" ht="15" hidden="false" customHeight="false" outlineLevel="0" collapsed="false">
      <c r="A84" s="77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</row>
    <row r="85" s="74" customFormat="true" ht="15" hidden="false" customHeight="false" outlineLevel="0" collapsed="false">
      <c r="A85" s="77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</row>
    <row r="86" s="74" customFormat="true" ht="15" hidden="false" customHeight="false" outlineLevel="0" collapsed="false">
      <c r="A86" s="76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</row>
    <row r="87" s="74" customFormat="true" ht="15" hidden="false" customHeight="false" outlineLevel="0" collapsed="false">
      <c r="A87" s="77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</row>
    <row r="88" s="74" customFormat="true" ht="15" hidden="false" customHeight="false" outlineLevel="0" collapsed="false">
      <c r="A88" s="77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</row>
    <row r="89" s="74" customFormat="true" ht="15" hidden="false" customHeight="false" outlineLevel="0" collapsed="false">
      <c r="A89" s="77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</row>
    <row r="90" s="74" customFormat="true" ht="15" hidden="false" customHeight="false" outlineLevel="0" collapsed="false">
      <c r="A90" s="77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</row>
    <row r="91" s="74" customFormat="true" ht="15" hidden="false" customHeight="false" outlineLevel="0" collapsed="false">
      <c r="A91" s="78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</row>
    <row r="92" s="74" customFormat="true" ht="15" hidden="false" customHeight="false" outlineLevel="0" collapsed="false">
      <c r="A92" s="79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</row>
    <row r="93" s="74" customFormat="true" ht="15" hidden="false" customHeight="false" outlineLevel="0" collapsed="false">
      <c r="A93" s="79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</row>
    <row r="94" s="74" customFormat="true" ht="15" hidden="false" customHeight="false" outlineLevel="0" collapsed="false">
      <c r="A94" s="77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</row>
    <row r="95" s="74" customFormat="true" ht="15" hidden="false" customHeight="false" outlineLevel="0" collapsed="false">
      <c r="A95" s="77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</row>
    <row r="96" s="74" customFormat="true" ht="15" hidden="false" customHeight="false" outlineLevel="0" collapsed="false">
      <c r="A96" s="76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</row>
    <row r="97" s="74" customFormat="true" ht="15" hidden="false" customHeight="false" outlineLevel="0" collapsed="false">
      <c r="A97" s="79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</row>
    <row r="98" s="74" customFormat="true" ht="15" hidden="false" customHeight="false" outlineLevel="0" collapsed="false">
      <c r="A98" s="79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</row>
    <row r="99" s="74" customFormat="true" ht="15" hidden="false" customHeight="false" outlineLevel="0" collapsed="false">
      <c r="A99" s="76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</row>
    <row r="100" s="74" customFormat="true" ht="15" hidden="false" customHeight="false" outlineLevel="0" collapsed="false">
      <c r="A100" s="7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</row>
    <row r="101" s="74" customFormat="true" ht="15" hidden="false" customHeight="false" outlineLevel="0" collapsed="false">
      <c r="A101" s="7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</row>
    <row r="102" s="74" customFormat="tru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</row>
    <row r="103" s="74" customFormat="tru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</row>
    <row r="104" s="74" customFormat="tru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</row>
    <row r="105" s="74" customFormat="tru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</row>
    <row r="106" s="74" customFormat="tru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</row>
    <row r="107" s="74" customFormat="tru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</row>
    <row r="108" s="74" customFormat="tru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</row>
    <row r="109" s="74" customFormat="tru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</row>
    <row r="110" s="74" customFormat="tru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</row>
    <row r="111" s="74" customFormat="tru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</row>
    <row r="112" s="74" customFormat="tru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</row>
    <row r="113" s="74" customFormat="tru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</row>
    <row r="114" s="74" customFormat="tru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</row>
    <row r="115" s="74" customFormat="tru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</row>
    <row r="116" s="74" customFormat="tru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</row>
    <row r="117" s="74" customFormat="tru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</row>
    <row r="118" s="74" customFormat="tru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</row>
    <row r="119" s="74" customFormat="tru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</row>
    <row r="120" s="74" customFormat="tru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</row>
    <row r="121" s="74" customFormat="tru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</row>
    <row r="122" s="74" customFormat="tru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</row>
    <row r="123" s="74" customFormat="tru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</row>
    <row r="124" s="74" customFormat="tru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</row>
    <row r="125" s="74" customFormat="tru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</row>
    <row r="126" s="74" customFormat="tru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</row>
    <row r="127" s="74" customFormat="tru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</row>
    <row r="128" s="74" customFormat="tru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</row>
    <row r="129" s="74" customFormat="tru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</row>
    <row r="130" s="74" customFormat="tru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</row>
    <row r="131" s="74" customFormat="tru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</row>
    <row r="132" s="74" customFormat="tru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</row>
    <row r="133" s="74" customFormat="tru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</row>
    <row r="134" s="74" customFormat="tru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</row>
    <row r="135" s="74" customFormat="tru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</row>
    <row r="136" s="74" customFormat="tru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</row>
    <row r="137" s="74" customFormat="tru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</row>
    <row r="138" s="74" customFormat="tru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</row>
    <row r="139" s="74" customFormat="tru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</row>
    <row r="140" s="74" customFormat="tru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</row>
    <row r="141" s="74" customFormat="tru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</row>
    <row r="142" s="74" customFormat="tru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</row>
    <row r="143" s="74" customFormat="tru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</row>
    <row r="144" s="74" customFormat="tru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</row>
    <row r="145" s="74" customFormat="tru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</row>
    <row r="146" s="74" customFormat="tru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</row>
    <row r="147" s="74" customFormat="tru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</row>
    <row r="148" s="74" customFormat="tru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</row>
    <row r="149" s="74" customFormat="tru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</row>
    <row r="150" s="74" customFormat="tru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</row>
    <row r="151" s="74" customFormat="tru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</row>
    <row r="152" s="74" customFormat="tru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</row>
    <row r="153" s="74" customFormat="tru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</row>
    <row r="154" s="74" customFormat="tru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</row>
    <row r="155" s="74" customFormat="tru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</row>
    <row r="156" s="74" customFormat="tru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</row>
    <row r="157" s="74" customFormat="tru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</row>
    <row r="158" s="74" customFormat="tru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</row>
    <row r="159" s="74" customFormat="tru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</row>
    <row r="160" s="74" customFormat="tru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</row>
    <row r="161" s="74" customFormat="tru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</row>
    <row r="162" s="74" customFormat="tru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</row>
    <row r="163" s="74" customFormat="tru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</row>
    <row r="164" s="74" customFormat="tru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</row>
    <row r="165" s="74" customFormat="tru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</row>
    <row r="166" s="74" customFormat="tru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</row>
    <row r="167" s="74" customFormat="tru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</row>
    <row r="168" s="74" customFormat="tru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</row>
    <row r="169" s="74" customFormat="tru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</row>
    <row r="170" s="74" customFormat="tru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</row>
    <row r="171" s="74" customFormat="tru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</row>
    <row r="172" s="74" customFormat="tru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</row>
    <row r="173" s="74" customFormat="tru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</row>
    <row r="174" s="74" customFormat="tru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</row>
    <row r="175" s="74" customFormat="tru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</row>
    <row r="176" s="74" customFormat="tru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</row>
    <row r="177" s="74" customFormat="tru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</row>
    <row r="178" s="74" customFormat="tru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</row>
    <row r="179" s="74" customFormat="tru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</row>
    <row r="180" s="74" customFormat="tru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</row>
    <row r="181" s="74" customFormat="tru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</row>
    <row r="182" s="74" customFormat="tru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</row>
    <row r="183" s="74" customFormat="tru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</row>
    <row r="184" s="74" customFormat="tru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</row>
    <row r="185" s="74" customFormat="tru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</row>
    <row r="186" s="74" customFormat="tru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</row>
    <row r="187" s="74" customFormat="tru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</row>
    <row r="188" s="74" customFormat="tru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</row>
    <row r="189" s="74" customFormat="tru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</row>
    <row r="190" s="74" customFormat="tru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</row>
    <row r="191" s="74" customFormat="tru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</row>
    <row r="192" s="74" customFormat="tru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</row>
    <row r="193" s="74" customFormat="tru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</row>
    <row r="194" s="74" customFormat="tru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</row>
    <row r="195" s="74" customFormat="tru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</row>
    <row r="196" s="74" customFormat="tru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</row>
    <row r="197" s="74" customFormat="tru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</row>
    <row r="1027" customFormat="false" ht="1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</row>
    <row r="1028" customFormat="false" ht="1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</row>
    <row r="1029" customFormat="false" ht="1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</row>
    <row r="1030" customFormat="false" ht="1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</row>
    <row r="1031" customFormat="false" ht="1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</row>
    <row r="1032" customFormat="false" ht="1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</row>
    <row r="1033" customFormat="false" ht="1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</row>
    <row r="1034" customFormat="false" ht="1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</row>
    <row r="1035" customFormat="false" ht="1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</row>
    <row r="1036" customFormat="false" ht="1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</row>
    <row r="1037" customFormat="false" ht="1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</row>
    <row r="1038" customFormat="false" ht="1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</row>
    <row r="1039" customFormat="false" ht="1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</row>
    <row r="1040" customFormat="false" ht="1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</row>
    <row r="1041" customFormat="false" ht="1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</row>
    <row r="1042" customFormat="false" ht="1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</row>
    <row r="1043" customFormat="false" ht="1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</row>
    <row r="1044" customFormat="false" ht="1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</row>
    <row r="1045" customFormat="false" ht="1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</row>
    <row r="1046" customFormat="false" ht="1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</row>
    <row r="1047" customFormat="false" ht="1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</row>
    <row r="1048" customFormat="false" ht="1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</row>
    <row r="1049" customFormat="false" ht="1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</row>
    <row r="1050" customFormat="false" ht="1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</row>
    <row r="1051" customFormat="false" ht="1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</row>
    <row r="1052" customFormat="false" ht="1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</row>
    <row r="1053" customFormat="false" ht="1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</row>
    <row r="1054" customFormat="false" ht="1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</row>
    <row r="1055" customFormat="false" ht="1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</row>
    <row r="1056" customFormat="false" ht="1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</row>
    <row r="1057" customFormat="false" ht="1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</row>
    <row r="1058" customFormat="false" ht="1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</row>
    <row r="1059" customFormat="false" ht="1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</row>
    <row r="1060" customFormat="false" ht="1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</row>
  </sheetData>
  <mergeCells count="13">
    <mergeCell ref="A9:Z9"/>
    <mergeCell ref="A10:Z10"/>
    <mergeCell ref="A11:Z11"/>
    <mergeCell ref="A12:Z12"/>
    <mergeCell ref="A13:Z13"/>
    <mergeCell ref="A14:Z14"/>
    <mergeCell ref="B16:F16"/>
    <mergeCell ref="G16:K16"/>
    <mergeCell ref="L16:P16"/>
    <mergeCell ref="Q16:U16"/>
    <mergeCell ref="V16:Z16"/>
    <mergeCell ref="AA16:AE16"/>
    <mergeCell ref="AF16:AJ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H2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9" customFormat="false" ht="13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" hidden="false" customHeight="true" outlineLevel="0" collapsed="false">
      <c r="A12" s="5" t="s">
        <v>4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7.25" hidden="false" customHeight="true" outlineLevel="0" collapsed="false">
      <c r="A13" s="5" t="s">
        <v>4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25" hidden="false" customHeight="true" outlineLevel="0" collapsed="false">
      <c r="A14" s="5" t="s">
        <v>4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4.25" hidden="false" customHeight="true" outlineLevel="0" collapsed="false">
      <c r="A15" s="5"/>
      <c r="B15" s="12" t="s">
        <v>5</v>
      </c>
      <c r="C15" s="12"/>
      <c r="D15" s="11" t="n">
        <v>3278.53</v>
      </c>
      <c r="E15" s="12"/>
      <c r="F15" s="12"/>
      <c r="G15" s="12" t="s">
        <v>5</v>
      </c>
      <c r="H15" s="12"/>
      <c r="I15" s="11" t="n">
        <v>2586.29</v>
      </c>
      <c r="J15" s="12"/>
      <c r="K15" s="12"/>
      <c r="L15" s="12" t="s">
        <v>5</v>
      </c>
      <c r="M15" s="12"/>
      <c r="N15" s="12" t="n">
        <v>3152.33</v>
      </c>
      <c r="O15" s="12"/>
      <c r="P15" s="12"/>
      <c r="Q15" s="12" t="s">
        <v>5</v>
      </c>
      <c r="R15" s="12"/>
      <c r="S15" s="11" t="n">
        <v>3360.94</v>
      </c>
      <c r="T15" s="12"/>
      <c r="U15" s="12"/>
      <c r="V15" s="12" t="s">
        <v>5</v>
      </c>
      <c r="W15" s="12"/>
      <c r="X15" s="11" t="n">
        <v>2722.23</v>
      </c>
      <c r="Y15" s="12"/>
      <c r="Z15" s="12"/>
      <c r="AA15" s="12" t="s">
        <v>49</v>
      </c>
      <c r="AB15" s="80"/>
      <c r="AC15" s="15" t="n">
        <v>3698.32</v>
      </c>
      <c r="AD15" s="14"/>
      <c r="AE15" s="14"/>
      <c r="AF15" s="12" t="s">
        <v>50</v>
      </c>
      <c r="AG15" s="80" t="n">
        <v>2887.06</v>
      </c>
      <c r="AH15" s="15"/>
      <c r="AI15" s="14"/>
      <c r="AJ15" s="14"/>
      <c r="AK15" s="46" t="s">
        <v>51</v>
      </c>
      <c r="AL15" s="81" t="n">
        <v>3332.61</v>
      </c>
      <c r="AM15" s="82"/>
    </row>
    <row r="16" customFormat="false" ht="16.5" hidden="false" customHeight="true" outlineLevel="0" collapsed="false">
      <c r="A16" s="16"/>
      <c r="B16" s="83" t="s">
        <v>52</v>
      </c>
      <c r="C16" s="83"/>
      <c r="D16" s="83"/>
      <c r="E16" s="83"/>
      <c r="F16" s="83"/>
      <c r="G16" s="83" t="s">
        <v>53</v>
      </c>
      <c r="H16" s="83"/>
      <c r="I16" s="83"/>
      <c r="J16" s="83"/>
      <c r="K16" s="83"/>
      <c r="L16" s="83" t="s">
        <v>54</v>
      </c>
      <c r="M16" s="83"/>
      <c r="N16" s="83"/>
      <c r="O16" s="83"/>
      <c r="P16" s="83"/>
      <c r="Q16" s="83" t="s">
        <v>55</v>
      </c>
      <c r="R16" s="83"/>
      <c r="S16" s="83"/>
      <c r="T16" s="83"/>
      <c r="U16" s="83"/>
      <c r="V16" s="83" t="s">
        <v>56</v>
      </c>
      <c r="W16" s="83"/>
      <c r="X16" s="83"/>
      <c r="Y16" s="83"/>
      <c r="Z16" s="83"/>
      <c r="AA16" s="83" t="s">
        <v>57</v>
      </c>
      <c r="AB16" s="83"/>
      <c r="AC16" s="83"/>
      <c r="AD16" s="83"/>
      <c r="AE16" s="83"/>
      <c r="AF16" s="84" t="s">
        <v>58</v>
      </c>
      <c r="AG16" s="84"/>
      <c r="AH16" s="84"/>
      <c r="AI16" s="84"/>
      <c r="AJ16" s="84"/>
      <c r="AK16" s="83" t="s">
        <v>59</v>
      </c>
      <c r="AL16" s="83"/>
      <c r="AM16" s="83"/>
      <c r="AN16" s="83"/>
      <c r="AO16" s="83"/>
    </row>
    <row r="17" customFormat="false" ht="15.75" hidden="false" customHeight="false" outlineLevel="0" collapsed="false">
      <c r="A17" s="85"/>
      <c r="B17" s="86" t="s">
        <v>14</v>
      </c>
      <c r="C17" s="87" t="s">
        <v>15</v>
      </c>
      <c r="D17" s="87" t="s">
        <v>16</v>
      </c>
      <c r="E17" s="87" t="s">
        <v>17</v>
      </c>
      <c r="F17" s="88" t="s">
        <v>18</v>
      </c>
      <c r="G17" s="86" t="s">
        <v>14</v>
      </c>
      <c r="H17" s="87" t="s">
        <v>15</v>
      </c>
      <c r="I17" s="87" t="s">
        <v>16</v>
      </c>
      <c r="J17" s="87" t="s">
        <v>17</v>
      </c>
      <c r="K17" s="88" t="s">
        <v>18</v>
      </c>
      <c r="L17" s="86" t="s">
        <v>14</v>
      </c>
      <c r="M17" s="87" t="s">
        <v>15</v>
      </c>
      <c r="N17" s="87" t="s">
        <v>16</v>
      </c>
      <c r="O17" s="87" t="s">
        <v>17</v>
      </c>
      <c r="P17" s="88" t="s">
        <v>18</v>
      </c>
      <c r="Q17" s="86" t="s">
        <v>14</v>
      </c>
      <c r="R17" s="87" t="s">
        <v>15</v>
      </c>
      <c r="S17" s="87" t="s">
        <v>16</v>
      </c>
      <c r="T17" s="87" t="s">
        <v>17</v>
      </c>
      <c r="U17" s="88" t="s">
        <v>18</v>
      </c>
      <c r="V17" s="86" t="s">
        <v>14</v>
      </c>
      <c r="W17" s="87" t="s">
        <v>15</v>
      </c>
      <c r="X17" s="87" t="s">
        <v>16</v>
      </c>
      <c r="Y17" s="87" t="s">
        <v>17</v>
      </c>
      <c r="Z17" s="88" t="s">
        <v>18</v>
      </c>
      <c r="AA17" s="89"/>
      <c r="AB17" s="90" t="s">
        <v>15</v>
      </c>
      <c r="AC17" s="87" t="s">
        <v>16</v>
      </c>
      <c r="AD17" s="87" t="s">
        <v>17</v>
      </c>
      <c r="AE17" s="91" t="s">
        <v>18</v>
      </c>
      <c r="AF17" s="92" t="s">
        <v>14</v>
      </c>
      <c r="AG17" s="92" t="s">
        <v>15</v>
      </c>
      <c r="AH17" s="92" t="s">
        <v>16</v>
      </c>
      <c r="AI17" s="92" t="s">
        <v>17</v>
      </c>
      <c r="AJ17" s="92" t="s">
        <v>18</v>
      </c>
      <c r="AK17" s="19"/>
      <c r="AL17" s="20" t="s">
        <v>15</v>
      </c>
      <c r="AM17" s="20" t="s">
        <v>16</v>
      </c>
      <c r="AN17" s="20" t="s">
        <v>17</v>
      </c>
      <c r="AO17" s="21" t="s">
        <v>18</v>
      </c>
    </row>
    <row r="18" customFormat="false" ht="16.5" hidden="false" customHeight="true" outlineLevel="0" collapsed="false">
      <c r="A18" s="45" t="s">
        <v>19</v>
      </c>
      <c r="B18" s="93"/>
      <c r="C18" s="94"/>
      <c r="D18" s="94"/>
      <c r="E18" s="95"/>
      <c r="F18" s="96"/>
      <c r="G18" s="93"/>
      <c r="H18" s="94"/>
      <c r="I18" s="94"/>
      <c r="J18" s="95"/>
      <c r="K18" s="96"/>
      <c r="L18" s="93"/>
      <c r="M18" s="94"/>
      <c r="N18" s="94"/>
      <c r="O18" s="95"/>
      <c r="P18" s="96"/>
      <c r="Q18" s="93"/>
      <c r="R18" s="94"/>
      <c r="S18" s="94"/>
      <c r="T18" s="95"/>
      <c r="U18" s="96"/>
      <c r="V18" s="93"/>
      <c r="W18" s="94"/>
      <c r="X18" s="94"/>
      <c r="Y18" s="95"/>
      <c r="Z18" s="96"/>
      <c r="AA18" s="97"/>
      <c r="AB18" s="98"/>
      <c r="AC18" s="98"/>
      <c r="AD18" s="99"/>
      <c r="AE18" s="99"/>
      <c r="AF18" s="100"/>
      <c r="AG18" s="94"/>
      <c r="AH18" s="94"/>
      <c r="AI18" s="95"/>
      <c r="AJ18" s="101"/>
      <c r="AK18" s="102"/>
      <c r="AL18" s="94"/>
      <c r="AM18" s="94"/>
      <c r="AN18" s="95"/>
      <c r="AO18" s="96"/>
    </row>
    <row r="19" customFormat="false" ht="17.25" hidden="false" customHeight="true" outlineLevel="0" collapsed="false">
      <c r="A19" s="29" t="s">
        <v>20</v>
      </c>
      <c r="B19" s="103" t="n">
        <v>82090</v>
      </c>
      <c r="C19" s="104" t="n">
        <v>1000</v>
      </c>
      <c r="D19" s="105" t="n">
        <v>0</v>
      </c>
      <c r="E19" s="106" t="n">
        <f aca="false">(B19-C19-D19)*12.5%</f>
        <v>10136.25</v>
      </c>
      <c r="F19" s="107" t="n">
        <f aca="false">B19-C19-D19+E19</f>
        <v>91226.25</v>
      </c>
      <c r="G19" s="51" t="n">
        <v>82690</v>
      </c>
      <c r="H19" s="104" t="n">
        <v>1000</v>
      </c>
      <c r="I19" s="105" t="n">
        <v>0</v>
      </c>
      <c r="J19" s="106" t="n">
        <f aca="false">(G19-H19-I19)*12.5%</f>
        <v>10211.25</v>
      </c>
      <c r="K19" s="107" t="n">
        <f aca="false">G19-H19-I19+J19</f>
        <v>91901.25</v>
      </c>
      <c r="L19" s="51" t="n">
        <v>81970</v>
      </c>
      <c r="M19" s="104" t="n">
        <v>1000</v>
      </c>
      <c r="N19" s="105" t="n">
        <v>0</v>
      </c>
      <c r="O19" s="106" t="n">
        <f aca="false">(L19-M19-N19)*12.5%</f>
        <v>10121.25</v>
      </c>
      <c r="P19" s="107" t="n">
        <f aca="false">L19-M19-N19+O19</f>
        <v>91091.25</v>
      </c>
      <c r="Q19" s="51" t="n">
        <v>81970</v>
      </c>
      <c r="R19" s="104" t="n">
        <v>1000</v>
      </c>
      <c r="S19" s="105" t="n">
        <v>0</v>
      </c>
      <c r="T19" s="106" t="n">
        <f aca="false">(Q19-R19-S19)*12.5%</f>
        <v>10121.25</v>
      </c>
      <c r="U19" s="107" t="n">
        <f aca="false">Q19-R19-S19+T19</f>
        <v>91091.25</v>
      </c>
      <c r="V19" s="51" t="n">
        <v>82290</v>
      </c>
      <c r="W19" s="104" t="n">
        <v>1000</v>
      </c>
      <c r="X19" s="105" t="n">
        <v>0</v>
      </c>
      <c r="Y19" s="106" t="n">
        <f aca="false">(V19-W19-X19)*12.5%</f>
        <v>10161.25</v>
      </c>
      <c r="Z19" s="107" t="n">
        <f aca="false">V19-W19-X19+Y19</f>
        <v>91451.25</v>
      </c>
      <c r="AA19" s="108" t="n">
        <v>81810</v>
      </c>
      <c r="AB19" s="104" t="n">
        <v>1000</v>
      </c>
      <c r="AC19" s="109" t="n">
        <v>0</v>
      </c>
      <c r="AD19" s="106" t="n">
        <f aca="false">(AA19-AB19-AC19)*12.5%</f>
        <v>10101.25</v>
      </c>
      <c r="AE19" s="106" t="n">
        <f aca="false">AA19-AB19-AC19+AD19</f>
        <v>90911.25</v>
      </c>
      <c r="AF19" s="103" t="n">
        <v>82550</v>
      </c>
      <c r="AG19" s="110" t="n">
        <v>1000</v>
      </c>
      <c r="AH19" s="109" t="n">
        <v>0</v>
      </c>
      <c r="AI19" s="106" t="n">
        <f aca="false">(AF19-AG19-AH19)*12.5%</f>
        <v>10193.75</v>
      </c>
      <c r="AJ19" s="107" t="n">
        <f aca="false">AF19-AG19-AH19+AI19</f>
        <v>91743.75</v>
      </c>
      <c r="AK19" s="51" t="n">
        <v>82290</v>
      </c>
      <c r="AL19" s="104" t="n">
        <v>1000</v>
      </c>
      <c r="AM19" s="109" t="n">
        <v>0</v>
      </c>
      <c r="AN19" s="106" t="n">
        <f aca="false">(AK19-AL19-AM19)*12.5%</f>
        <v>10161.25</v>
      </c>
      <c r="AO19" s="107" t="n">
        <f aca="false">AK19-AL19-AM19+AN19</f>
        <v>91451.25</v>
      </c>
    </row>
    <row r="20" customFormat="false" ht="17.25" hidden="false" customHeight="true" outlineLevel="0" collapsed="false">
      <c r="A20" s="29" t="s">
        <v>21</v>
      </c>
      <c r="B20" s="111" t="n">
        <f aca="false">B19-2000</f>
        <v>80090</v>
      </c>
      <c r="C20" s="104" t="n">
        <v>1000</v>
      </c>
      <c r="D20" s="105" t="n">
        <v>0</v>
      </c>
      <c r="E20" s="106" t="n">
        <f aca="false">(B20-C20-D20)*12.5%</f>
        <v>9886.25</v>
      </c>
      <c r="F20" s="107" t="n">
        <f aca="false">B20-C20-D20+E20</f>
        <v>88976.25</v>
      </c>
      <c r="G20" s="112" t="n">
        <f aca="false">G19-2000</f>
        <v>80690</v>
      </c>
      <c r="H20" s="104" t="n">
        <v>1000</v>
      </c>
      <c r="I20" s="105" t="n">
        <v>0</v>
      </c>
      <c r="J20" s="106" t="n">
        <f aca="false">(G20-H20-I20)*12.5%</f>
        <v>9961.25</v>
      </c>
      <c r="K20" s="107" t="n">
        <f aca="false">G20-H20-I20+J20</f>
        <v>89651.25</v>
      </c>
      <c r="L20" s="112" t="n">
        <f aca="false">L19-2000</f>
        <v>79970</v>
      </c>
      <c r="M20" s="104" t="n">
        <v>1000</v>
      </c>
      <c r="N20" s="105" t="n">
        <v>0</v>
      </c>
      <c r="O20" s="106" t="n">
        <f aca="false">(L20-M20-N20)*12.5%</f>
        <v>9871.25</v>
      </c>
      <c r="P20" s="107" t="n">
        <f aca="false">L20-M20-N20+O20</f>
        <v>88841.25</v>
      </c>
      <c r="Q20" s="113" t="n">
        <f aca="false">Q19-2000</f>
        <v>79970</v>
      </c>
      <c r="R20" s="104" t="n">
        <v>1000</v>
      </c>
      <c r="S20" s="105" t="n">
        <v>0</v>
      </c>
      <c r="T20" s="106" t="n">
        <f aca="false">(Q20-R20-S20)*12.5%</f>
        <v>9871.25</v>
      </c>
      <c r="U20" s="107" t="n">
        <f aca="false">Q20-R20-S20+T20</f>
        <v>88841.25</v>
      </c>
      <c r="V20" s="112" t="n">
        <f aca="false">V19-2000</f>
        <v>80290</v>
      </c>
      <c r="W20" s="104" t="n">
        <v>1000</v>
      </c>
      <c r="X20" s="105" t="n">
        <v>0</v>
      </c>
      <c r="Y20" s="106" t="n">
        <f aca="false">(V20-W20-X20)*12.5%</f>
        <v>9911.25</v>
      </c>
      <c r="Z20" s="107" t="n">
        <f aca="false">V20-W20-X20+Y20</f>
        <v>89201.25</v>
      </c>
      <c r="AA20" s="114" t="n">
        <f aca="false">AA19-2000</f>
        <v>79810</v>
      </c>
      <c r="AB20" s="104" t="n">
        <v>1000</v>
      </c>
      <c r="AC20" s="109" t="n">
        <v>0</v>
      </c>
      <c r="AD20" s="106" t="n">
        <f aca="false">(AA20-AB20-AC20)*12.5%</f>
        <v>9851.25</v>
      </c>
      <c r="AE20" s="106" t="n">
        <f aca="false">AA20-AB20-AC20+AD20</f>
        <v>88661.25</v>
      </c>
      <c r="AF20" s="111" t="n">
        <f aca="false">AF19-2000</f>
        <v>80550</v>
      </c>
      <c r="AG20" s="110" t="n">
        <v>1000</v>
      </c>
      <c r="AH20" s="109" t="n">
        <v>0</v>
      </c>
      <c r="AI20" s="106" t="n">
        <f aca="false">(AF20-AG20-AH20)*12.5%</f>
        <v>9943.75</v>
      </c>
      <c r="AJ20" s="107" t="n">
        <f aca="false">AF20-AG20-AH20+AI20</f>
        <v>89493.75</v>
      </c>
      <c r="AK20" s="112" t="n">
        <f aca="false">AK19-2000</f>
        <v>80290</v>
      </c>
      <c r="AL20" s="104" t="n">
        <v>1000</v>
      </c>
      <c r="AM20" s="109" t="n">
        <v>0</v>
      </c>
      <c r="AN20" s="106" t="n">
        <f aca="false">(AK20-AL20-AM20)*12.5%</f>
        <v>9911.25</v>
      </c>
      <c r="AO20" s="107" t="n">
        <f aca="false">AK20-AL20-AM20+AN20</f>
        <v>89201.25</v>
      </c>
    </row>
    <row r="21" customFormat="false" ht="15.75" hidden="false" customHeight="true" outlineLevel="0" collapsed="false">
      <c r="A21" s="37" t="s">
        <v>22</v>
      </c>
      <c r="B21" s="115" t="n">
        <f aca="false">B19-7000</f>
        <v>75090</v>
      </c>
      <c r="C21" s="116" t="n">
        <v>0</v>
      </c>
      <c r="D21" s="117" t="n">
        <v>0</v>
      </c>
      <c r="E21" s="118" t="n">
        <f aca="false">(B21-C21-D21)*12.5%</f>
        <v>9386.25</v>
      </c>
      <c r="F21" s="119" t="n">
        <f aca="false">B21-C21-D21+E21</f>
        <v>84476.25</v>
      </c>
      <c r="G21" s="120" t="n">
        <f aca="false">G19-7000</f>
        <v>75690</v>
      </c>
      <c r="H21" s="116" t="n">
        <v>0</v>
      </c>
      <c r="I21" s="117" t="n">
        <v>0</v>
      </c>
      <c r="J21" s="118" t="n">
        <f aca="false">(G21-H21-I21)*12.5%</f>
        <v>9461.25</v>
      </c>
      <c r="K21" s="119" t="n">
        <f aca="false">G21-H21-I21+J21</f>
        <v>85151.25</v>
      </c>
      <c r="L21" s="120" t="n">
        <f aca="false">L19-7000</f>
        <v>74970</v>
      </c>
      <c r="M21" s="116" t="n">
        <v>1000</v>
      </c>
      <c r="N21" s="117" t="n">
        <v>0</v>
      </c>
      <c r="O21" s="118" t="n">
        <f aca="false">(L21-M21-N21)*12.5%</f>
        <v>9246.25</v>
      </c>
      <c r="P21" s="119" t="n">
        <f aca="false">L21-M21-N21+O21</f>
        <v>83216.25</v>
      </c>
      <c r="Q21" s="38" t="n">
        <f aca="false">Q19-7000</f>
        <v>74970</v>
      </c>
      <c r="R21" s="116" t="n">
        <v>1000</v>
      </c>
      <c r="S21" s="117" t="n">
        <v>0</v>
      </c>
      <c r="T21" s="118" t="n">
        <f aca="false">(Q21-R21-S21)*12.5%</f>
        <v>9246.25</v>
      </c>
      <c r="U21" s="119" t="n">
        <f aca="false">Q21-R21-S21+T21</f>
        <v>83216.25</v>
      </c>
      <c r="V21" s="120" t="n">
        <f aca="false">V19-7000</f>
        <v>75290</v>
      </c>
      <c r="W21" s="116" t="n">
        <v>0</v>
      </c>
      <c r="X21" s="117" t="n">
        <v>0</v>
      </c>
      <c r="Y21" s="118" t="n">
        <f aca="false">(V21-W21-X21)*12.5%</f>
        <v>9411.25</v>
      </c>
      <c r="Z21" s="119" t="n">
        <f aca="false">V21-W21-X21+Y21</f>
        <v>84701.25</v>
      </c>
      <c r="AA21" s="121" t="n">
        <f aca="false">AA19-7000</f>
        <v>74810</v>
      </c>
      <c r="AB21" s="116" t="n">
        <v>0</v>
      </c>
      <c r="AC21" s="122" t="n">
        <v>0</v>
      </c>
      <c r="AD21" s="118" t="n">
        <f aca="false">(AA21-AB21-AC21)*12.5%</f>
        <v>9351.25</v>
      </c>
      <c r="AE21" s="118" t="n">
        <f aca="false">AA21-AB21-AC21+AD21</f>
        <v>84161.25</v>
      </c>
      <c r="AF21" s="115" t="n">
        <f aca="false">AF19-7000</f>
        <v>75550</v>
      </c>
      <c r="AG21" s="123" t="n">
        <v>0</v>
      </c>
      <c r="AH21" s="122" t="n">
        <v>0</v>
      </c>
      <c r="AI21" s="118" t="n">
        <f aca="false">(AF21-AG21-AH21)*12.5%</f>
        <v>9443.75</v>
      </c>
      <c r="AJ21" s="119" t="n">
        <f aca="false">AF21-AG21-AH21+AI21</f>
        <v>84993.75</v>
      </c>
      <c r="AK21" s="120" t="n">
        <f aca="false">AK19-7000</f>
        <v>75290</v>
      </c>
      <c r="AL21" s="116" t="n">
        <v>0</v>
      </c>
      <c r="AM21" s="122" t="n">
        <v>0</v>
      </c>
      <c r="AN21" s="118" t="n">
        <f aca="false">(AK21-AL21-AM21)*12.5%</f>
        <v>9411.25</v>
      </c>
      <c r="AO21" s="119" t="n">
        <f aca="false">AK21-AL21-AM21+AN21</f>
        <v>84701.25</v>
      </c>
    </row>
    <row r="22" customFormat="false" ht="16.5" hidden="false" customHeight="true" outlineLevel="0" collapsed="false">
      <c r="A22" s="42"/>
      <c r="B22" s="124"/>
      <c r="C22" s="104"/>
      <c r="D22" s="104"/>
      <c r="E22" s="106"/>
      <c r="F22" s="125"/>
      <c r="G22" s="113"/>
      <c r="H22" s="104"/>
      <c r="I22" s="104"/>
      <c r="J22" s="106"/>
      <c r="K22" s="125"/>
      <c r="L22" s="126"/>
      <c r="M22" s="127"/>
      <c r="N22" s="127"/>
      <c r="O22" s="128"/>
      <c r="P22" s="129"/>
      <c r="Q22" s="113"/>
      <c r="R22" s="104"/>
      <c r="S22" s="104"/>
      <c r="T22" s="106"/>
      <c r="U22" s="125"/>
      <c r="V22" s="113"/>
      <c r="W22" s="104"/>
      <c r="X22" s="104"/>
      <c r="Y22" s="106"/>
      <c r="Z22" s="125"/>
      <c r="AA22" s="108"/>
      <c r="AB22" s="104"/>
      <c r="AC22" s="104"/>
      <c r="AD22" s="106"/>
      <c r="AE22" s="106"/>
      <c r="AF22" s="103"/>
      <c r="AG22" s="110"/>
      <c r="AH22" s="104"/>
      <c r="AI22" s="106"/>
      <c r="AJ22" s="107"/>
      <c r="AK22" s="51"/>
      <c r="AL22" s="104"/>
      <c r="AM22" s="104"/>
      <c r="AN22" s="106"/>
      <c r="AO22" s="125"/>
    </row>
    <row r="23" s="46" customFormat="true" ht="15" hidden="false" customHeight="true" outlineLevel="0" collapsed="false">
      <c r="A23" s="45" t="s">
        <v>23</v>
      </c>
      <c r="B23" s="124"/>
      <c r="C23" s="130"/>
      <c r="D23" s="130"/>
      <c r="E23" s="130"/>
      <c r="F23" s="131"/>
      <c r="G23" s="113"/>
      <c r="H23" s="130"/>
      <c r="I23" s="130"/>
      <c r="J23" s="130"/>
      <c r="K23" s="131"/>
      <c r="L23" s="113"/>
      <c r="M23" s="130"/>
      <c r="N23" s="130"/>
      <c r="O23" s="130"/>
      <c r="P23" s="131"/>
      <c r="Q23" s="113"/>
      <c r="R23" s="130"/>
      <c r="S23" s="130"/>
      <c r="T23" s="130"/>
      <c r="U23" s="131"/>
      <c r="V23" s="113"/>
      <c r="W23" s="130"/>
      <c r="X23" s="130"/>
      <c r="Y23" s="130"/>
      <c r="Z23" s="131"/>
      <c r="AA23" s="108"/>
      <c r="AB23" s="130"/>
      <c r="AC23" s="130"/>
      <c r="AD23" s="130"/>
      <c r="AE23" s="130"/>
      <c r="AF23" s="103"/>
      <c r="AG23" s="132"/>
      <c r="AH23" s="130"/>
      <c r="AI23" s="130"/>
      <c r="AJ23" s="131"/>
      <c r="AK23" s="51"/>
      <c r="AL23" s="130"/>
      <c r="AM23" s="130"/>
      <c r="AN23" s="130"/>
      <c r="AO23" s="131"/>
      <c r="AP23" s="133"/>
      <c r="AQ23" s="133"/>
    </row>
    <row r="24" s="46" customFormat="true" ht="16.5" hidden="false" customHeight="true" outlineLevel="0" collapsed="false">
      <c r="A24" s="29" t="s">
        <v>24</v>
      </c>
      <c r="B24" s="103" t="n">
        <v>82270</v>
      </c>
      <c r="C24" s="104" t="n">
        <v>1000</v>
      </c>
      <c r="D24" s="105" t="n">
        <v>0</v>
      </c>
      <c r="E24" s="106" t="n">
        <f aca="false">(B24-C24-D24)*12.5%</f>
        <v>10158.75</v>
      </c>
      <c r="F24" s="107" t="n">
        <f aca="false">B24-C24-D24+E24</f>
        <v>91428.75</v>
      </c>
      <c r="G24" s="51" t="n">
        <v>82930</v>
      </c>
      <c r="H24" s="104" t="n">
        <v>1000</v>
      </c>
      <c r="I24" s="105" t="n">
        <v>0</v>
      </c>
      <c r="J24" s="106" t="n">
        <f aca="false">(G24-H24-I24)*12.5%</f>
        <v>10241.25</v>
      </c>
      <c r="K24" s="107" t="n">
        <f aca="false">G24-H24-I24+J24</f>
        <v>92171.25</v>
      </c>
      <c r="L24" s="51" t="n">
        <v>82250</v>
      </c>
      <c r="M24" s="104" t="n">
        <v>1000</v>
      </c>
      <c r="N24" s="105" t="n">
        <v>0</v>
      </c>
      <c r="O24" s="106" t="n">
        <f aca="false">(L24-M24-N24)*12.5%</f>
        <v>10156.25</v>
      </c>
      <c r="P24" s="107" t="n">
        <f aca="false">L24-M24-N24+O24</f>
        <v>91406.25</v>
      </c>
      <c r="Q24" s="51" t="n">
        <v>82250</v>
      </c>
      <c r="R24" s="104" t="n">
        <v>1000</v>
      </c>
      <c r="S24" s="105" t="n">
        <v>0</v>
      </c>
      <c r="T24" s="106" t="n">
        <f aca="false">(Q24-R24-S24)*12.5%</f>
        <v>10156.25</v>
      </c>
      <c r="U24" s="107" t="n">
        <f aca="false">Q24-R24-S24+T24</f>
        <v>91406.25</v>
      </c>
      <c r="V24" s="51" t="n">
        <v>81650</v>
      </c>
      <c r="W24" s="104" t="n">
        <v>1000</v>
      </c>
      <c r="X24" s="105" t="n">
        <v>0</v>
      </c>
      <c r="Y24" s="106" t="n">
        <f aca="false">(V24-W24-X24)*12.5%</f>
        <v>10081.25</v>
      </c>
      <c r="Z24" s="107" t="n">
        <f aca="false">V24-W24-X24+Y24</f>
        <v>90731.25</v>
      </c>
      <c r="AA24" s="108" t="n">
        <v>82080</v>
      </c>
      <c r="AB24" s="104" t="n">
        <v>1000</v>
      </c>
      <c r="AC24" s="109" t="n">
        <v>0</v>
      </c>
      <c r="AD24" s="106" t="n">
        <f aca="false">(AA24-AB24-AC24)*12.5%</f>
        <v>10135</v>
      </c>
      <c r="AE24" s="106" t="n">
        <f aca="false">AA24-AB24-AC24+AD24</f>
        <v>91215</v>
      </c>
      <c r="AF24" s="103" t="n">
        <v>82910</v>
      </c>
      <c r="AG24" s="110" t="n">
        <v>1000</v>
      </c>
      <c r="AH24" s="109" t="n">
        <v>0</v>
      </c>
      <c r="AI24" s="106" t="n">
        <f aca="false">(AF24-AG24-AH24)*12.5%</f>
        <v>10238.75</v>
      </c>
      <c r="AJ24" s="107" t="n">
        <f aca="false">AF24-AG24-AH24+AI24</f>
        <v>92148.75</v>
      </c>
      <c r="AK24" s="51" t="n">
        <v>82650</v>
      </c>
      <c r="AL24" s="104" t="n">
        <v>1000</v>
      </c>
      <c r="AM24" s="109" t="n">
        <v>0</v>
      </c>
      <c r="AN24" s="106" t="n">
        <f aca="false">(AK24-AL24-AM24)*12.5%</f>
        <v>10206.25</v>
      </c>
      <c r="AO24" s="107" t="n">
        <f aca="false">AK24-AL24-AM24+AN24</f>
        <v>91856.25</v>
      </c>
      <c r="AP24" s="133"/>
      <c r="AQ24" s="133"/>
    </row>
    <row r="25" s="46" customFormat="true" ht="15" hidden="false" customHeight="true" outlineLevel="0" collapsed="false">
      <c r="A25" s="29" t="s">
        <v>25</v>
      </c>
      <c r="B25" s="111" t="n">
        <f aca="false">B24-2000</f>
        <v>80270</v>
      </c>
      <c r="C25" s="104" t="n">
        <v>1000</v>
      </c>
      <c r="D25" s="105" t="n">
        <v>0</v>
      </c>
      <c r="E25" s="106" t="n">
        <f aca="false">(B25-C25-D25)*12.5%</f>
        <v>9908.75</v>
      </c>
      <c r="F25" s="107" t="n">
        <f aca="false">B25-C25-D25+E25</f>
        <v>89178.75</v>
      </c>
      <c r="G25" s="112" t="n">
        <f aca="false">G24-2000</f>
        <v>80930</v>
      </c>
      <c r="H25" s="104" t="n">
        <v>1000</v>
      </c>
      <c r="I25" s="105" t="n">
        <v>0</v>
      </c>
      <c r="J25" s="106" t="n">
        <f aca="false">(G25-H25-I25)*12.5%</f>
        <v>9991.25</v>
      </c>
      <c r="K25" s="107" t="n">
        <f aca="false">G25-H25-I25+J25</f>
        <v>89921.25</v>
      </c>
      <c r="L25" s="112" t="n">
        <f aca="false">L24-2000</f>
        <v>80250</v>
      </c>
      <c r="M25" s="104" t="n">
        <v>1000</v>
      </c>
      <c r="N25" s="105" t="n">
        <v>0</v>
      </c>
      <c r="O25" s="106" t="n">
        <f aca="false">(L25-M25-N25)*12.5%</f>
        <v>9906.25</v>
      </c>
      <c r="P25" s="107" t="n">
        <f aca="false">L25-M25-N25+O25</f>
        <v>89156.25</v>
      </c>
      <c r="Q25" s="112" t="n">
        <f aca="false">Q24-2000</f>
        <v>80250</v>
      </c>
      <c r="R25" s="104" t="n">
        <v>1000</v>
      </c>
      <c r="S25" s="105" t="n">
        <v>0</v>
      </c>
      <c r="T25" s="106" t="n">
        <f aca="false">(Q25-R25-S25)*12.5%</f>
        <v>9906.25</v>
      </c>
      <c r="U25" s="107" t="n">
        <f aca="false">Q25-R25-S25+T25</f>
        <v>89156.25</v>
      </c>
      <c r="V25" s="112" t="n">
        <f aca="false">V24-2000</f>
        <v>79650</v>
      </c>
      <c r="W25" s="104" t="n">
        <v>1000</v>
      </c>
      <c r="X25" s="105" t="n">
        <v>0</v>
      </c>
      <c r="Y25" s="106" t="n">
        <f aca="false">(V25-W25-X25)*12.5%</f>
        <v>9831.25</v>
      </c>
      <c r="Z25" s="107" t="n">
        <f aca="false">V25-W25-X25+Y25</f>
        <v>88481.25</v>
      </c>
      <c r="AA25" s="114" t="n">
        <f aca="false">AA24-2000</f>
        <v>80080</v>
      </c>
      <c r="AB25" s="104" t="n">
        <v>1000</v>
      </c>
      <c r="AC25" s="109" t="n">
        <v>0</v>
      </c>
      <c r="AD25" s="106" t="n">
        <f aca="false">(AA25-AB25-AC25)*12.5%</f>
        <v>9885</v>
      </c>
      <c r="AE25" s="106" t="n">
        <f aca="false">AA25-AB25-AC25+AD25</f>
        <v>88965</v>
      </c>
      <c r="AF25" s="111" t="n">
        <f aca="false">AF24-2000</f>
        <v>80910</v>
      </c>
      <c r="AG25" s="110" t="n">
        <v>1000</v>
      </c>
      <c r="AH25" s="109" t="n">
        <v>0</v>
      </c>
      <c r="AI25" s="106" t="n">
        <f aca="false">(AF25-AG25-AH25)*12.5%</f>
        <v>9988.75</v>
      </c>
      <c r="AJ25" s="107" t="n">
        <f aca="false">AF25-AG25-AH25+AI25</f>
        <v>89898.75</v>
      </c>
      <c r="AK25" s="112" t="n">
        <f aca="false">AK24-2000</f>
        <v>80650</v>
      </c>
      <c r="AL25" s="104" t="n">
        <v>1000</v>
      </c>
      <c r="AM25" s="109" t="n">
        <v>0</v>
      </c>
      <c r="AN25" s="106" t="n">
        <f aca="false">(AK25-AL25-AM25)*12.5%</f>
        <v>9956.25</v>
      </c>
      <c r="AO25" s="107" t="n">
        <f aca="false">AK25-AL25-AM25+AN25</f>
        <v>89606.25</v>
      </c>
    </row>
    <row r="26" customFormat="false" ht="15.75" hidden="false" customHeight="false" outlineLevel="0" collapsed="false">
      <c r="A26" s="37" t="s">
        <v>26</v>
      </c>
      <c r="B26" s="115" t="n">
        <f aca="false">B24-7000</f>
        <v>75270</v>
      </c>
      <c r="C26" s="116" t="n">
        <v>0</v>
      </c>
      <c r="D26" s="117" t="n">
        <v>0</v>
      </c>
      <c r="E26" s="118" t="n">
        <f aca="false">(B26-C26-D26)*12.5%</f>
        <v>9408.75</v>
      </c>
      <c r="F26" s="119" t="n">
        <f aca="false">B26-C26-D26+E26</f>
        <v>84678.75</v>
      </c>
      <c r="G26" s="120" t="n">
        <f aca="false">G24-7000</f>
        <v>75930</v>
      </c>
      <c r="H26" s="116" t="n">
        <v>0</v>
      </c>
      <c r="I26" s="117" t="n">
        <v>0</v>
      </c>
      <c r="J26" s="118" t="n">
        <f aca="false">(G26-H26-I26)*12.5%</f>
        <v>9491.25</v>
      </c>
      <c r="K26" s="119" t="n">
        <f aca="false">G26-H26-I26+J26</f>
        <v>85421.25</v>
      </c>
      <c r="L26" s="120" t="n">
        <f aca="false">L24-7000</f>
        <v>75250</v>
      </c>
      <c r="M26" s="116" t="n">
        <v>1000</v>
      </c>
      <c r="N26" s="117" t="n">
        <v>0</v>
      </c>
      <c r="O26" s="118" t="n">
        <f aca="false">(L26-M26-N26)*12.5%</f>
        <v>9281.25</v>
      </c>
      <c r="P26" s="119" t="n">
        <f aca="false">L26-M26-N26+O26</f>
        <v>83531.25</v>
      </c>
      <c r="Q26" s="38" t="n">
        <f aca="false">Q24-7000</f>
        <v>75250</v>
      </c>
      <c r="R26" s="116" t="n">
        <v>1000</v>
      </c>
      <c r="S26" s="117" t="n">
        <v>0</v>
      </c>
      <c r="T26" s="118" t="n">
        <f aca="false">(Q26-R26-S26)*12.5%</f>
        <v>9281.25</v>
      </c>
      <c r="U26" s="119" t="n">
        <f aca="false">Q26-R26-S26+T26</f>
        <v>83531.25</v>
      </c>
      <c r="V26" s="120" t="n">
        <f aca="false">V24-7000</f>
        <v>74650</v>
      </c>
      <c r="W26" s="116" t="n">
        <v>0</v>
      </c>
      <c r="X26" s="117" t="n">
        <v>0</v>
      </c>
      <c r="Y26" s="118" t="n">
        <f aca="false">(V26-W26-X26)*12.5%</f>
        <v>9331.25</v>
      </c>
      <c r="Z26" s="119" t="n">
        <f aca="false">V26-W26-X26+Y26</f>
        <v>83981.25</v>
      </c>
      <c r="AA26" s="121" t="n">
        <f aca="false">AA24-7000</f>
        <v>75080</v>
      </c>
      <c r="AB26" s="116" t="n">
        <v>0</v>
      </c>
      <c r="AC26" s="122" t="n">
        <v>0</v>
      </c>
      <c r="AD26" s="118" t="n">
        <f aca="false">(AA26-AB26-AC26)*12.5%</f>
        <v>9385</v>
      </c>
      <c r="AE26" s="118" t="n">
        <f aca="false">AA26-AB26-AC26+AD26</f>
        <v>84465</v>
      </c>
      <c r="AF26" s="115" t="n">
        <f aca="false">AF24-7000</f>
        <v>75910</v>
      </c>
      <c r="AG26" s="123" t="n">
        <v>0</v>
      </c>
      <c r="AH26" s="122" t="n">
        <v>0</v>
      </c>
      <c r="AI26" s="118" t="n">
        <f aca="false">(AF26-AG26-AH26)*12.5%</f>
        <v>9488.75</v>
      </c>
      <c r="AJ26" s="119" t="n">
        <f aca="false">AF26-AG26-AH26+AI26</f>
        <v>85398.75</v>
      </c>
      <c r="AK26" s="120" t="n">
        <f aca="false">AK24-7000</f>
        <v>75650</v>
      </c>
      <c r="AL26" s="116" t="n">
        <v>0</v>
      </c>
      <c r="AM26" s="122" t="n">
        <v>0</v>
      </c>
      <c r="AN26" s="118" t="n">
        <f aca="false">(AK26-AL26-AM26)*12.5%</f>
        <v>9456.25</v>
      </c>
      <c r="AO26" s="119" t="n">
        <f aca="false">AK26-AL26-AM26+AN26</f>
        <v>85106.25</v>
      </c>
    </row>
    <row r="27" s="46" customFormat="true" ht="15" hidden="false" customHeight="true" outlineLevel="0" collapsed="false">
      <c r="A27" s="29"/>
      <c r="B27" s="124"/>
      <c r="C27" s="104"/>
      <c r="D27" s="104"/>
      <c r="E27" s="106"/>
      <c r="F27" s="125"/>
      <c r="G27" s="113"/>
      <c r="H27" s="104"/>
      <c r="I27" s="104"/>
      <c r="J27" s="106"/>
      <c r="K27" s="125"/>
      <c r="L27" s="126"/>
      <c r="M27" s="127"/>
      <c r="N27" s="127"/>
      <c r="O27" s="128"/>
      <c r="P27" s="129"/>
      <c r="Q27" s="113"/>
      <c r="R27" s="104"/>
      <c r="S27" s="104"/>
      <c r="T27" s="106"/>
      <c r="U27" s="125"/>
      <c r="V27" s="113"/>
      <c r="W27" s="104"/>
      <c r="X27" s="104"/>
      <c r="Y27" s="106"/>
      <c r="Z27" s="125"/>
      <c r="AA27" s="108"/>
      <c r="AB27" s="104"/>
      <c r="AC27" s="104"/>
      <c r="AD27" s="106"/>
      <c r="AE27" s="106"/>
      <c r="AF27" s="103"/>
      <c r="AG27" s="110"/>
      <c r="AH27" s="104"/>
      <c r="AI27" s="106"/>
      <c r="AJ27" s="107"/>
      <c r="AK27" s="51"/>
      <c r="AL27" s="104"/>
      <c r="AM27" s="104"/>
      <c r="AN27" s="106"/>
      <c r="AO27" s="125"/>
    </row>
    <row r="28" s="46" customFormat="true" ht="15" hidden="false" customHeight="false" outlineLevel="0" collapsed="false">
      <c r="A28" s="45" t="s">
        <v>27</v>
      </c>
      <c r="B28" s="124"/>
      <c r="C28" s="104"/>
      <c r="D28" s="105"/>
      <c r="E28" s="106"/>
      <c r="F28" s="107"/>
      <c r="G28" s="113"/>
      <c r="H28" s="104"/>
      <c r="I28" s="105"/>
      <c r="J28" s="106"/>
      <c r="K28" s="107"/>
      <c r="L28" s="113"/>
      <c r="M28" s="104"/>
      <c r="N28" s="105"/>
      <c r="O28" s="106"/>
      <c r="P28" s="107"/>
      <c r="Q28" s="113"/>
      <c r="R28" s="104"/>
      <c r="S28" s="105"/>
      <c r="T28" s="106"/>
      <c r="U28" s="107"/>
      <c r="V28" s="113"/>
      <c r="W28" s="104"/>
      <c r="X28" s="105"/>
      <c r="Y28" s="106"/>
      <c r="Z28" s="107"/>
      <c r="AA28" s="108"/>
      <c r="AB28" s="104"/>
      <c r="AC28" s="109"/>
      <c r="AD28" s="106"/>
      <c r="AE28" s="106"/>
      <c r="AF28" s="103"/>
      <c r="AG28" s="110"/>
      <c r="AH28" s="109"/>
      <c r="AI28" s="106"/>
      <c r="AJ28" s="107"/>
      <c r="AK28" s="51"/>
      <c r="AL28" s="104"/>
      <c r="AM28" s="109"/>
      <c r="AN28" s="106"/>
      <c r="AO28" s="107"/>
    </row>
    <row r="29" s="46" customFormat="true" ht="15" hidden="false" customHeight="false" outlineLevel="0" collapsed="false">
      <c r="A29" s="29" t="s">
        <v>28</v>
      </c>
      <c r="B29" s="103" t="n">
        <v>81650</v>
      </c>
      <c r="C29" s="104" t="n">
        <v>1000</v>
      </c>
      <c r="D29" s="105" t="n">
        <v>0</v>
      </c>
      <c r="E29" s="106" t="n">
        <f aca="false">(B29-C29-D29)*12.5%</f>
        <v>10081.25</v>
      </c>
      <c r="F29" s="107" t="n">
        <f aca="false">B29-C29-D29+E29</f>
        <v>90731.25</v>
      </c>
      <c r="G29" s="51" t="n">
        <v>82180</v>
      </c>
      <c r="H29" s="104" t="n">
        <v>1000</v>
      </c>
      <c r="I29" s="105" t="n">
        <v>0</v>
      </c>
      <c r="J29" s="106" t="n">
        <f aca="false">(G29-H29-I29)*12.5%</f>
        <v>10147.5</v>
      </c>
      <c r="K29" s="107" t="n">
        <f aca="false">G29-H29-I29+J29</f>
        <v>91327.5</v>
      </c>
      <c r="L29" s="51" t="n">
        <v>80620</v>
      </c>
      <c r="M29" s="104" t="n">
        <v>1000</v>
      </c>
      <c r="N29" s="105" t="n">
        <v>0</v>
      </c>
      <c r="O29" s="106" t="n">
        <f aca="false">(L29-M29-N29)*12.5%</f>
        <v>9952.5</v>
      </c>
      <c r="P29" s="107" t="n">
        <f aca="false">L29-M29-N29+O29</f>
        <v>89572.5</v>
      </c>
      <c r="Q29" s="51" t="n">
        <v>81620</v>
      </c>
      <c r="R29" s="104" t="n">
        <v>1000</v>
      </c>
      <c r="S29" s="105" t="n">
        <v>0</v>
      </c>
      <c r="T29" s="106" t="n">
        <f aca="false">(Q29-R29-S29)*12.5%</f>
        <v>10077.5</v>
      </c>
      <c r="U29" s="107" t="n">
        <f aca="false">Q29-R29-S29+T29</f>
        <v>90697.5</v>
      </c>
      <c r="V29" s="51" t="n">
        <v>82020</v>
      </c>
      <c r="W29" s="104" t="n">
        <v>1000</v>
      </c>
      <c r="X29" s="105" t="n">
        <v>0</v>
      </c>
      <c r="Y29" s="106" t="n">
        <f aca="false">(V29-W29-X29)*12.5%</f>
        <v>10127.5</v>
      </c>
      <c r="Z29" s="107" t="n">
        <f aca="false">V29-W29-X29+Y29</f>
        <v>91147.5</v>
      </c>
      <c r="AA29" s="108" t="n">
        <v>81450</v>
      </c>
      <c r="AB29" s="104" t="n">
        <v>1000</v>
      </c>
      <c r="AC29" s="105" t="n">
        <v>0</v>
      </c>
      <c r="AD29" s="106" t="n">
        <f aca="false">(AA29-AB29-AC29)*12.5%</f>
        <v>10056.25</v>
      </c>
      <c r="AE29" s="106" t="n">
        <f aca="false">AA29-AB29-AC29+AD29</f>
        <v>90506.25</v>
      </c>
      <c r="AF29" s="103" t="n">
        <v>82290</v>
      </c>
      <c r="AG29" s="110" t="n">
        <v>1000</v>
      </c>
      <c r="AH29" s="105" t="n">
        <v>0</v>
      </c>
      <c r="AI29" s="106" t="n">
        <f aca="false">(AF29-AG29-AH29)*12.5%</f>
        <v>10161.25</v>
      </c>
      <c r="AJ29" s="107" t="n">
        <f aca="false">AF29-AG29-AH29+AI29</f>
        <v>91451.25</v>
      </c>
      <c r="AK29" s="51" t="n">
        <v>82020</v>
      </c>
      <c r="AL29" s="104" t="n">
        <v>1000</v>
      </c>
      <c r="AM29" s="105" t="n">
        <v>0</v>
      </c>
      <c r="AN29" s="106" t="n">
        <f aca="false">(AK29-AL29-AM29)*12.5%</f>
        <v>10127.5</v>
      </c>
      <c r="AO29" s="107" t="n">
        <f aca="false">AK29-AL29-AM29+AN29</f>
        <v>91147.5</v>
      </c>
    </row>
    <row r="30" s="46" customFormat="true" ht="15" hidden="false" customHeight="false" outlineLevel="0" collapsed="false">
      <c r="A30" s="29" t="s">
        <v>29</v>
      </c>
      <c r="B30" s="111" t="n">
        <f aca="false">B29-2000</f>
        <v>79650</v>
      </c>
      <c r="C30" s="104" t="n">
        <v>1000</v>
      </c>
      <c r="D30" s="105" t="n">
        <v>0</v>
      </c>
      <c r="E30" s="106" t="n">
        <f aca="false">(B30-C30-D30)*12.5%</f>
        <v>9831.25</v>
      </c>
      <c r="F30" s="107" t="n">
        <f aca="false">B30-C30-D30+E30</f>
        <v>88481.25</v>
      </c>
      <c r="G30" s="112" t="n">
        <f aca="false">G29-2000</f>
        <v>80180</v>
      </c>
      <c r="H30" s="104" t="n">
        <v>1000</v>
      </c>
      <c r="I30" s="105" t="n">
        <v>0</v>
      </c>
      <c r="J30" s="106" t="n">
        <f aca="false">(G30-H30-I30)*12.5%</f>
        <v>9897.5</v>
      </c>
      <c r="K30" s="107" t="n">
        <f aca="false">G30-H30-I30+J30</f>
        <v>89077.5</v>
      </c>
      <c r="L30" s="112" t="n">
        <f aca="false">L29-2000</f>
        <v>78620</v>
      </c>
      <c r="M30" s="104" t="n">
        <v>1000</v>
      </c>
      <c r="N30" s="105" t="n">
        <v>0</v>
      </c>
      <c r="O30" s="106" t="n">
        <f aca="false">(L30-M30-N30)*12.5%</f>
        <v>9702.5</v>
      </c>
      <c r="P30" s="107" t="n">
        <f aca="false">L30-M30-N30+O30</f>
        <v>87322.5</v>
      </c>
      <c r="Q30" s="112" t="n">
        <f aca="false">Q29-2000</f>
        <v>79620</v>
      </c>
      <c r="R30" s="104" t="n">
        <v>1000</v>
      </c>
      <c r="S30" s="105" t="n">
        <v>0</v>
      </c>
      <c r="T30" s="106" t="n">
        <f aca="false">(Q30-R30-S30)*12.5%</f>
        <v>9827.5</v>
      </c>
      <c r="U30" s="107" t="n">
        <f aca="false">Q30-R30-S30+T30</f>
        <v>88447.5</v>
      </c>
      <c r="V30" s="112" t="n">
        <f aca="false">V29-2000</f>
        <v>80020</v>
      </c>
      <c r="W30" s="104" t="n">
        <v>1000</v>
      </c>
      <c r="X30" s="105" t="n">
        <v>0</v>
      </c>
      <c r="Y30" s="106" t="n">
        <f aca="false">(V30-W30-X30)*12.5%</f>
        <v>9877.5</v>
      </c>
      <c r="Z30" s="107" t="n">
        <f aca="false">V30-W30-X30+Y30</f>
        <v>88897.5</v>
      </c>
      <c r="AA30" s="114" t="n">
        <f aca="false">AA29-2000</f>
        <v>79450</v>
      </c>
      <c r="AB30" s="104" t="n">
        <v>1000</v>
      </c>
      <c r="AC30" s="105" t="n">
        <v>0</v>
      </c>
      <c r="AD30" s="106" t="n">
        <f aca="false">(AA30-AB30-AC30)*12.5%</f>
        <v>9806.25</v>
      </c>
      <c r="AE30" s="106" t="n">
        <f aca="false">AA30-AB30-AC30+AD30</f>
        <v>88256.25</v>
      </c>
      <c r="AF30" s="111" t="n">
        <f aca="false">AF29-2000</f>
        <v>80290</v>
      </c>
      <c r="AG30" s="110" t="n">
        <v>1000</v>
      </c>
      <c r="AH30" s="105" t="n">
        <v>0</v>
      </c>
      <c r="AI30" s="106" t="n">
        <f aca="false">(AF30-AG30-AH30)*12.5%</f>
        <v>9911.25</v>
      </c>
      <c r="AJ30" s="107" t="n">
        <f aca="false">AF30-AG30-AH30+AI30</f>
        <v>89201.25</v>
      </c>
      <c r="AK30" s="112" t="n">
        <f aca="false">AK29-2000</f>
        <v>80020</v>
      </c>
      <c r="AL30" s="104" t="n">
        <v>1000</v>
      </c>
      <c r="AM30" s="105" t="n">
        <v>0</v>
      </c>
      <c r="AN30" s="106" t="n">
        <f aca="false">(AK30-AL30-AM30)*12.5%</f>
        <v>9877.5</v>
      </c>
      <c r="AO30" s="107" t="n">
        <f aca="false">AK30-AL30-AM30+AN30</f>
        <v>88897.5</v>
      </c>
    </row>
    <row r="31" customFormat="false" ht="15.75" hidden="false" customHeight="false" outlineLevel="0" collapsed="false">
      <c r="A31" s="37" t="s">
        <v>30</v>
      </c>
      <c r="B31" s="115" t="n">
        <f aca="false">B29-7000</f>
        <v>74650</v>
      </c>
      <c r="C31" s="116" t="n">
        <v>0</v>
      </c>
      <c r="D31" s="117" t="n">
        <v>0</v>
      </c>
      <c r="E31" s="118" t="n">
        <f aca="false">(B31-C31-D31)*12.5%</f>
        <v>9331.25</v>
      </c>
      <c r="F31" s="119" t="n">
        <f aca="false">B31-C31-D31+E31</f>
        <v>83981.25</v>
      </c>
      <c r="G31" s="120" t="n">
        <f aca="false">G29-7000</f>
        <v>75180</v>
      </c>
      <c r="H31" s="116" t="n">
        <v>0</v>
      </c>
      <c r="I31" s="117" t="n">
        <v>0</v>
      </c>
      <c r="J31" s="118" t="n">
        <f aca="false">(G31-H31-I31)*12.5%</f>
        <v>9397.5</v>
      </c>
      <c r="K31" s="119" t="n">
        <f aca="false">G31-H31-I31+J31</f>
        <v>84577.5</v>
      </c>
      <c r="L31" s="120" t="n">
        <f aca="false">L29-7000</f>
        <v>73620</v>
      </c>
      <c r="M31" s="116" t="n">
        <v>0</v>
      </c>
      <c r="N31" s="117" t="n">
        <v>0</v>
      </c>
      <c r="O31" s="118" t="n">
        <f aca="false">(L31-M31-N31)*12.5%</f>
        <v>9202.5</v>
      </c>
      <c r="P31" s="119" t="n">
        <f aca="false">L31-M31-N31+O31</f>
        <v>82822.5</v>
      </c>
      <c r="Q31" s="38" t="n">
        <f aca="false">Q29-7000</f>
        <v>74620</v>
      </c>
      <c r="R31" s="116" t="n">
        <v>0</v>
      </c>
      <c r="S31" s="117" t="n">
        <v>0</v>
      </c>
      <c r="T31" s="118" t="n">
        <f aca="false">(Q31-R31-S31)*12.5%</f>
        <v>9327.5</v>
      </c>
      <c r="U31" s="119" t="n">
        <f aca="false">Q31-R31-S31+T31</f>
        <v>83947.5</v>
      </c>
      <c r="V31" s="120" t="n">
        <f aca="false">V29-7000</f>
        <v>75020</v>
      </c>
      <c r="W31" s="116" t="n">
        <v>0</v>
      </c>
      <c r="X31" s="117" t="n">
        <v>0</v>
      </c>
      <c r="Y31" s="118" t="n">
        <f aca="false">(V31-W31-X31)*12.5%</f>
        <v>9377.5</v>
      </c>
      <c r="Z31" s="119" t="n">
        <f aca="false">V31-W31-X31+Y31</f>
        <v>84397.5</v>
      </c>
      <c r="AA31" s="121" t="n">
        <f aca="false">AA29-7000</f>
        <v>74450</v>
      </c>
      <c r="AB31" s="116" t="n">
        <v>0</v>
      </c>
      <c r="AC31" s="117" t="n">
        <v>0</v>
      </c>
      <c r="AD31" s="118" t="n">
        <f aca="false">(AA31-AB31-AC31)*12.5%</f>
        <v>9306.25</v>
      </c>
      <c r="AE31" s="118" t="n">
        <f aca="false">AA31-AB31-AC31+AD31</f>
        <v>83756.25</v>
      </c>
      <c r="AF31" s="115" t="n">
        <f aca="false">AF29-7000</f>
        <v>75290</v>
      </c>
      <c r="AG31" s="123" t="n">
        <v>0</v>
      </c>
      <c r="AH31" s="117" t="n">
        <v>0</v>
      </c>
      <c r="AI31" s="118" t="n">
        <f aca="false">(AF31-AG31-AH31)*12.5%</f>
        <v>9411.25</v>
      </c>
      <c r="AJ31" s="119" t="n">
        <f aca="false">AF31-AG31-AH31+AI31</f>
        <v>84701.25</v>
      </c>
      <c r="AK31" s="120" t="n">
        <f aca="false">AK29-7000</f>
        <v>75020</v>
      </c>
      <c r="AL31" s="116" t="n">
        <v>0</v>
      </c>
      <c r="AM31" s="117" t="n">
        <v>0</v>
      </c>
      <c r="AN31" s="118" t="n">
        <f aca="false">(AK31-AL31-AM31)*12.5%</f>
        <v>9377.5</v>
      </c>
      <c r="AO31" s="119" t="n">
        <f aca="false">AK31-AL31-AM31+AN31</f>
        <v>84397.5</v>
      </c>
    </row>
    <row r="32" customFormat="false" ht="15" hidden="false" customHeight="false" outlineLevel="0" collapsed="false">
      <c r="A32" s="45" t="s">
        <v>31</v>
      </c>
      <c r="B32" s="124"/>
      <c r="C32" s="104"/>
      <c r="D32" s="104"/>
      <c r="E32" s="106"/>
      <c r="F32" s="125"/>
      <c r="G32" s="113"/>
      <c r="H32" s="104"/>
      <c r="I32" s="104"/>
      <c r="J32" s="106"/>
      <c r="K32" s="125"/>
      <c r="L32" s="113"/>
      <c r="M32" s="104"/>
      <c r="N32" s="104"/>
      <c r="O32" s="106"/>
      <c r="P32" s="125"/>
      <c r="Q32" s="113"/>
      <c r="R32" s="104"/>
      <c r="S32" s="104"/>
      <c r="T32" s="106"/>
      <c r="U32" s="125"/>
      <c r="V32" s="113"/>
      <c r="W32" s="104"/>
      <c r="X32" s="104"/>
      <c r="Y32" s="106"/>
      <c r="Z32" s="125"/>
      <c r="AA32" s="108"/>
      <c r="AB32" s="104"/>
      <c r="AC32" s="104"/>
      <c r="AD32" s="106"/>
      <c r="AE32" s="106"/>
      <c r="AF32" s="103"/>
      <c r="AG32" s="110"/>
      <c r="AH32" s="104"/>
      <c r="AI32" s="106"/>
      <c r="AJ32" s="107"/>
      <c r="AK32" s="51"/>
      <c r="AL32" s="104"/>
      <c r="AM32" s="104"/>
      <c r="AN32" s="106"/>
      <c r="AO32" s="125"/>
    </row>
    <row r="33" customFormat="false" ht="15" hidden="false" customHeight="false" outlineLevel="0" collapsed="false">
      <c r="A33" s="48" t="s">
        <v>32</v>
      </c>
      <c r="B33" s="103" t="n">
        <v>87160</v>
      </c>
      <c r="C33" s="104" t="n">
        <v>1000</v>
      </c>
      <c r="D33" s="105" t="n">
        <v>0</v>
      </c>
      <c r="E33" s="106" t="n">
        <f aca="false">(B33-C33-D33)*12.5%</f>
        <v>10770</v>
      </c>
      <c r="F33" s="107" t="n">
        <f aca="false">B33-C33-D33+E33</f>
        <v>96930</v>
      </c>
      <c r="G33" s="51" t="n">
        <v>86830</v>
      </c>
      <c r="H33" s="104" t="n">
        <v>1000</v>
      </c>
      <c r="I33" s="105" t="n">
        <v>0</v>
      </c>
      <c r="J33" s="106" t="n">
        <f aca="false">(G33-H33-I33)*12.5%</f>
        <v>10728.75</v>
      </c>
      <c r="K33" s="107" t="n">
        <f aca="false">G33-H33-I33+J33</f>
        <v>96558.75</v>
      </c>
      <c r="L33" s="51" t="n">
        <v>87130</v>
      </c>
      <c r="M33" s="104" t="n">
        <v>1000</v>
      </c>
      <c r="N33" s="105" t="n">
        <v>0</v>
      </c>
      <c r="O33" s="106" t="n">
        <f aca="false">(L33-M33-N33)*12.5%</f>
        <v>10766.25</v>
      </c>
      <c r="P33" s="107" t="n">
        <f aca="false">L33-M33-N33+O33</f>
        <v>96896.25</v>
      </c>
      <c r="Q33" s="30" t="n">
        <v>87130</v>
      </c>
      <c r="R33" s="104" t="n">
        <v>1000</v>
      </c>
      <c r="S33" s="105" t="n">
        <v>0</v>
      </c>
      <c r="T33" s="106" t="n">
        <f aca="false">(Q33-R33-S33)*12.5%</f>
        <v>10766.25</v>
      </c>
      <c r="U33" s="107" t="n">
        <f aca="false">Q33-R33-S33+T33</f>
        <v>96896.25</v>
      </c>
      <c r="V33" s="51" t="n">
        <v>87540</v>
      </c>
      <c r="W33" s="104" t="n">
        <v>1000</v>
      </c>
      <c r="X33" s="105" t="n">
        <v>0</v>
      </c>
      <c r="Y33" s="106" t="n">
        <f aca="false">(V33-W33-X33)*12.5%</f>
        <v>10817.5</v>
      </c>
      <c r="Z33" s="107" t="n">
        <f aca="false">V33-W33-X33+Y33</f>
        <v>97357.5</v>
      </c>
      <c r="AA33" s="108" t="n">
        <v>86960</v>
      </c>
      <c r="AB33" s="104" t="n">
        <v>1000</v>
      </c>
      <c r="AC33" s="109" t="n">
        <v>0</v>
      </c>
      <c r="AD33" s="106" t="n">
        <f aca="false">(AA33-AB33-AC33)*12.5%</f>
        <v>10745</v>
      </c>
      <c r="AE33" s="106" t="n">
        <f aca="false">AA33-AB33-AC33+AD33</f>
        <v>96705</v>
      </c>
      <c r="AF33" s="103" t="n">
        <v>87800</v>
      </c>
      <c r="AG33" s="110" t="n">
        <v>1000</v>
      </c>
      <c r="AH33" s="109" t="n">
        <v>0</v>
      </c>
      <c r="AI33" s="106" t="n">
        <f aca="false">(AF33-AG33-AH33)*12.5%</f>
        <v>10850</v>
      </c>
      <c r="AJ33" s="107" t="n">
        <f aca="false">AF33-AG33-AH33+AI33</f>
        <v>97650</v>
      </c>
      <c r="AK33" s="51" t="n">
        <v>87540</v>
      </c>
      <c r="AL33" s="104" t="n">
        <v>1000</v>
      </c>
      <c r="AM33" s="109" t="n">
        <v>0</v>
      </c>
      <c r="AN33" s="106" t="n">
        <f aca="false">(AK33-AL33-AM33)*12.5%</f>
        <v>10817.5</v>
      </c>
      <c r="AO33" s="107" t="n">
        <f aca="false">AK33-AL33-AM33+AN33</f>
        <v>97357.5</v>
      </c>
      <c r="AP33" s="134"/>
      <c r="AQ33" s="13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</row>
    <row r="34" s="82" customFormat="true" ht="15.75" hidden="false" customHeight="false" outlineLevel="0" collapsed="false">
      <c r="A34" s="48" t="s">
        <v>33</v>
      </c>
      <c r="B34" s="111" t="n">
        <f aca="false">B33-2000</f>
        <v>85160</v>
      </c>
      <c r="C34" s="104" t="n">
        <v>1000</v>
      </c>
      <c r="D34" s="105" t="n">
        <v>0</v>
      </c>
      <c r="E34" s="106" t="n">
        <f aca="false">(B34-C34-D34)*12.5%</f>
        <v>10520</v>
      </c>
      <c r="F34" s="107" t="n">
        <f aca="false">B34-C34-D34+E34</f>
        <v>94680</v>
      </c>
      <c r="G34" s="112" t="n">
        <f aca="false">G33-2000</f>
        <v>84830</v>
      </c>
      <c r="H34" s="104" t="n">
        <v>1000</v>
      </c>
      <c r="I34" s="105" t="n">
        <v>0</v>
      </c>
      <c r="J34" s="106" t="n">
        <f aca="false">(G34-H34-I34)*12.5%</f>
        <v>10478.75</v>
      </c>
      <c r="K34" s="107" t="n">
        <f aca="false">G34-H34-I34+J34</f>
        <v>94308.75</v>
      </c>
      <c r="L34" s="112" t="n">
        <f aca="false">L33-2000</f>
        <v>85130</v>
      </c>
      <c r="M34" s="104" t="n">
        <v>1000</v>
      </c>
      <c r="N34" s="105" t="n">
        <v>0</v>
      </c>
      <c r="O34" s="106" t="n">
        <f aca="false">(L34-M34-N34)*12.5%</f>
        <v>10516.25</v>
      </c>
      <c r="P34" s="107" t="n">
        <f aca="false">L34-M34-N34+O34</f>
        <v>94646.25</v>
      </c>
      <c r="Q34" s="112" t="n">
        <f aca="false">Q33-2000</f>
        <v>85130</v>
      </c>
      <c r="R34" s="104" t="n">
        <v>1000</v>
      </c>
      <c r="S34" s="105" t="n">
        <v>0</v>
      </c>
      <c r="T34" s="106" t="n">
        <f aca="false">(Q34-R34-S34)*12.5%</f>
        <v>10516.25</v>
      </c>
      <c r="U34" s="107" t="n">
        <f aca="false">Q34-R34-S34+T34</f>
        <v>94646.25</v>
      </c>
      <c r="V34" s="112" t="n">
        <f aca="false">V33-2000</f>
        <v>85540</v>
      </c>
      <c r="W34" s="104" t="n">
        <v>1000</v>
      </c>
      <c r="X34" s="105" t="n">
        <v>0</v>
      </c>
      <c r="Y34" s="106" t="n">
        <f aca="false">(V34-W34-X34)*12.5%</f>
        <v>10567.5</v>
      </c>
      <c r="Z34" s="107" t="n">
        <f aca="false">V34-W34-X34+Y34</f>
        <v>95107.5</v>
      </c>
      <c r="AA34" s="114" t="n">
        <f aca="false">AA33-2000</f>
        <v>84960</v>
      </c>
      <c r="AB34" s="104" t="n">
        <v>1000</v>
      </c>
      <c r="AC34" s="109" t="n">
        <v>0</v>
      </c>
      <c r="AD34" s="106" t="n">
        <f aca="false">(AA34-AB34-AC34)*12.5%</f>
        <v>10495</v>
      </c>
      <c r="AE34" s="106" t="n">
        <f aca="false">AA34-AB34-AC34+AD34</f>
        <v>94455</v>
      </c>
      <c r="AF34" s="111" t="n">
        <f aca="false">AF33-2000</f>
        <v>85800</v>
      </c>
      <c r="AG34" s="110" t="n">
        <v>1000</v>
      </c>
      <c r="AH34" s="109" t="n">
        <v>0</v>
      </c>
      <c r="AI34" s="106" t="n">
        <f aca="false">(AF34-AG34-AH34)*12.5%</f>
        <v>10600</v>
      </c>
      <c r="AJ34" s="107" t="n">
        <f aca="false">AF34-AG34-AH34+AI34</f>
        <v>95400</v>
      </c>
      <c r="AK34" s="112" t="n">
        <f aca="false">AK33-2000</f>
        <v>85540</v>
      </c>
      <c r="AL34" s="104" t="n">
        <v>1000</v>
      </c>
      <c r="AM34" s="109" t="n">
        <v>0</v>
      </c>
      <c r="AN34" s="106" t="n">
        <f aca="false">(AK34-AL34-AM34)*12.5%</f>
        <v>10567.5</v>
      </c>
      <c r="AO34" s="107" t="n">
        <f aca="false">AK34-AL34-AM34+AN34</f>
        <v>95107.5</v>
      </c>
      <c r="AP34" s="134"/>
      <c r="AQ34" s="13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</row>
    <row r="35" customFormat="false" ht="15.75" hidden="false" customHeight="false" outlineLevel="0" collapsed="false">
      <c r="A35" s="50" t="s">
        <v>34</v>
      </c>
      <c r="B35" s="115" t="n">
        <f aca="false">B33-7000</f>
        <v>80160</v>
      </c>
      <c r="C35" s="116" t="n">
        <v>0</v>
      </c>
      <c r="D35" s="117" t="n">
        <v>0</v>
      </c>
      <c r="E35" s="118" t="n">
        <f aca="false">(B35-C35-D35)*12.5%</f>
        <v>10020</v>
      </c>
      <c r="F35" s="119" t="n">
        <f aca="false">B35-C35-D35+E35</f>
        <v>90180</v>
      </c>
      <c r="G35" s="120" t="n">
        <f aca="false">G33-7000</f>
        <v>79830</v>
      </c>
      <c r="H35" s="116" t="n">
        <v>0</v>
      </c>
      <c r="I35" s="117" t="n">
        <v>0</v>
      </c>
      <c r="J35" s="118" t="n">
        <f aca="false">(G35-H35-I35)*12.5%</f>
        <v>9978.75</v>
      </c>
      <c r="K35" s="119" t="n">
        <f aca="false">G35-H35-I35+J35</f>
        <v>89808.75</v>
      </c>
      <c r="L35" s="135" t="n">
        <f aca="false">L33-7000</f>
        <v>80130</v>
      </c>
      <c r="M35" s="104" t="n">
        <v>1000</v>
      </c>
      <c r="N35" s="105" t="n">
        <v>0</v>
      </c>
      <c r="O35" s="106" t="n">
        <f aca="false">(L35-M35-N35)*12.5%</f>
        <v>9891.25</v>
      </c>
      <c r="P35" s="107" t="n">
        <f aca="false">L35-M35-N35+O35</f>
        <v>89021.25</v>
      </c>
      <c r="Q35" s="38" t="n">
        <f aca="false">Q33-7000</f>
        <v>80130</v>
      </c>
      <c r="R35" s="116" t="n">
        <v>1000</v>
      </c>
      <c r="S35" s="117" t="n">
        <v>0</v>
      </c>
      <c r="T35" s="118" t="n">
        <f aca="false">(Q35-R35-S35)*12.5%</f>
        <v>9891.25</v>
      </c>
      <c r="U35" s="119" t="n">
        <f aca="false">Q35-R35-S35+T35</f>
        <v>89021.25</v>
      </c>
      <c r="V35" s="120" t="n">
        <f aca="false">V33-7000</f>
        <v>80540</v>
      </c>
      <c r="W35" s="116" t="n">
        <v>0</v>
      </c>
      <c r="X35" s="117" t="n">
        <v>0</v>
      </c>
      <c r="Y35" s="118" t="n">
        <f aca="false">(V35-W35-X35)*12.5%</f>
        <v>10067.5</v>
      </c>
      <c r="Z35" s="119" t="n">
        <f aca="false">V35-W35-X35+Y35</f>
        <v>90607.5</v>
      </c>
      <c r="AA35" s="121" t="n">
        <f aca="false">AA33-7000</f>
        <v>79960</v>
      </c>
      <c r="AB35" s="116" t="n">
        <v>0</v>
      </c>
      <c r="AC35" s="122" t="n">
        <v>0</v>
      </c>
      <c r="AD35" s="118" t="n">
        <f aca="false">(AA35-AB35-AC35)*12.5%</f>
        <v>9995</v>
      </c>
      <c r="AE35" s="118" t="n">
        <f aca="false">AA35-AB35-AC35+AD35</f>
        <v>89955</v>
      </c>
      <c r="AF35" s="115" t="n">
        <f aca="false">AF33-7000</f>
        <v>80800</v>
      </c>
      <c r="AG35" s="123" t="n">
        <v>0</v>
      </c>
      <c r="AH35" s="122" t="n">
        <v>0</v>
      </c>
      <c r="AI35" s="118" t="n">
        <f aca="false">(AF35-AG35-AH35)*12.5%</f>
        <v>10100</v>
      </c>
      <c r="AJ35" s="119" t="n">
        <f aca="false">AF35-AG35-AH35+AI35</f>
        <v>90900</v>
      </c>
      <c r="AK35" s="120" t="n">
        <f aca="false">AK33-7000</f>
        <v>80540</v>
      </c>
      <c r="AL35" s="116" t="n">
        <v>0</v>
      </c>
      <c r="AM35" s="122" t="n">
        <v>0</v>
      </c>
      <c r="AN35" s="118" t="n">
        <f aca="false">(AK35-AL35-AM35)*12.5%</f>
        <v>10067.5</v>
      </c>
      <c r="AO35" s="119" t="n">
        <f aca="false">AK35-AL35-AM35+AN35</f>
        <v>90607.5</v>
      </c>
      <c r="AP35" s="134"/>
      <c r="AQ35" s="13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</row>
    <row r="36" customFormat="false" ht="15" hidden="false" customHeight="false" outlineLevel="0" collapsed="false">
      <c r="A36" s="45"/>
      <c r="B36" s="111"/>
      <c r="C36" s="104"/>
      <c r="D36" s="104"/>
      <c r="E36" s="106"/>
      <c r="F36" s="125"/>
      <c r="G36" s="136"/>
      <c r="H36" s="104"/>
      <c r="I36" s="104"/>
      <c r="J36" s="106"/>
      <c r="K36" s="125"/>
      <c r="L36" s="137"/>
      <c r="M36" s="127"/>
      <c r="N36" s="128"/>
      <c r="O36" s="128"/>
      <c r="P36" s="129"/>
      <c r="Q36" s="112"/>
      <c r="R36" s="104"/>
      <c r="S36" s="106"/>
      <c r="T36" s="106"/>
      <c r="U36" s="125"/>
      <c r="V36" s="112"/>
      <c r="W36" s="104"/>
      <c r="X36" s="106"/>
      <c r="Y36" s="106"/>
      <c r="Z36" s="125"/>
      <c r="AA36" s="114"/>
      <c r="AB36" s="104"/>
      <c r="AC36" s="106"/>
      <c r="AD36" s="106"/>
      <c r="AE36" s="104"/>
      <c r="AF36" s="111"/>
      <c r="AG36" s="110"/>
      <c r="AH36" s="106"/>
      <c r="AI36" s="106"/>
      <c r="AJ36" s="125"/>
      <c r="AK36" s="113"/>
      <c r="AL36" s="104"/>
      <c r="AM36" s="109"/>
      <c r="AN36" s="106"/>
      <c r="AO36" s="107"/>
      <c r="AP36" s="134"/>
      <c r="AQ36" s="13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</row>
    <row r="37" customFormat="false" ht="15" hidden="false" customHeight="false" outlineLevel="0" collapsed="false">
      <c r="A37" s="51" t="s">
        <v>35</v>
      </c>
      <c r="B37" s="103" t="n">
        <v>87160</v>
      </c>
      <c r="C37" s="104" t="n">
        <v>1000</v>
      </c>
      <c r="D37" s="105" t="n">
        <v>0</v>
      </c>
      <c r="E37" s="106" t="n">
        <f aca="false">(B37-C37-D37)*12.5%</f>
        <v>10770</v>
      </c>
      <c r="F37" s="107" t="n">
        <f aca="false">B37-C37-D37+E37</f>
        <v>96930</v>
      </c>
      <c r="G37" s="51" t="n">
        <v>86830</v>
      </c>
      <c r="H37" s="104" t="n">
        <v>1000</v>
      </c>
      <c r="I37" s="105" t="n">
        <v>0</v>
      </c>
      <c r="J37" s="106" t="n">
        <f aca="false">(G37-H37-I37)*12.5%</f>
        <v>10728.75</v>
      </c>
      <c r="K37" s="107" t="n">
        <f aca="false">G37-H37-I37+J37</f>
        <v>96558.75</v>
      </c>
      <c r="L37" s="51" t="n">
        <v>87130</v>
      </c>
      <c r="M37" s="104" t="n">
        <v>1000</v>
      </c>
      <c r="N37" s="105" t="n">
        <v>0</v>
      </c>
      <c r="O37" s="106" t="n">
        <f aca="false">(L37-M37-N37)*12.5%</f>
        <v>10766.25</v>
      </c>
      <c r="P37" s="107" t="n">
        <f aca="false">L37-M37-N37+O37</f>
        <v>96896.25</v>
      </c>
      <c r="Q37" s="30" t="n">
        <v>87130</v>
      </c>
      <c r="R37" s="104" t="n">
        <v>1000</v>
      </c>
      <c r="S37" s="105" t="n">
        <v>0</v>
      </c>
      <c r="T37" s="106" t="n">
        <f aca="false">(Q37-R37-S37)*12.5%</f>
        <v>10766.25</v>
      </c>
      <c r="U37" s="107" t="n">
        <f aca="false">Q37-R37-S37+T37</f>
        <v>96896.25</v>
      </c>
      <c r="V37" s="51" t="n">
        <v>87540</v>
      </c>
      <c r="W37" s="104" t="n">
        <v>1000</v>
      </c>
      <c r="X37" s="105" t="n">
        <v>0</v>
      </c>
      <c r="Y37" s="106" t="n">
        <f aca="false">(V37-W37-X37)*12.5%</f>
        <v>10817.5</v>
      </c>
      <c r="Z37" s="107" t="n">
        <f aca="false">V37-W37-X37+Y37</f>
        <v>97357.5</v>
      </c>
      <c r="AA37" s="108" t="n">
        <v>86960</v>
      </c>
      <c r="AB37" s="104" t="n">
        <v>1000</v>
      </c>
      <c r="AC37" s="105" t="n">
        <v>0</v>
      </c>
      <c r="AD37" s="106" t="n">
        <f aca="false">(AA37-AB37-AC37)*12.5%</f>
        <v>10745</v>
      </c>
      <c r="AE37" s="106" t="n">
        <f aca="false">AA37-AB37-AC37+AD37</f>
        <v>96705</v>
      </c>
      <c r="AF37" s="103" t="n">
        <v>87800</v>
      </c>
      <c r="AG37" s="110" t="n">
        <v>1000</v>
      </c>
      <c r="AH37" s="109" t="n">
        <v>0</v>
      </c>
      <c r="AI37" s="106" t="n">
        <f aca="false">(AF37-AG37-AH37)*12.5%</f>
        <v>10850</v>
      </c>
      <c r="AJ37" s="107" t="n">
        <f aca="false">AF37-AG37-AH37+AI37</f>
        <v>97650</v>
      </c>
      <c r="AK37" s="51" t="n">
        <v>87540</v>
      </c>
      <c r="AL37" s="104" t="n">
        <v>1000</v>
      </c>
      <c r="AM37" s="109" t="n">
        <v>0</v>
      </c>
      <c r="AN37" s="106" t="n">
        <f aca="false">(AK37-AL37-AM37)*12.5%</f>
        <v>10817.5</v>
      </c>
      <c r="AO37" s="107" t="n">
        <f aca="false">AK37-AL37-AM37+AN37</f>
        <v>97357.5</v>
      </c>
      <c r="AP37" s="134"/>
      <c r="AQ37" s="13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</row>
    <row r="38" customFormat="false" ht="15" hidden="false" customHeight="false" outlineLevel="0" collapsed="false">
      <c r="A38" s="51" t="s">
        <v>36</v>
      </c>
      <c r="B38" s="111" t="n">
        <f aca="false">B37-2000</f>
        <v>85160</v>
      </c>
      <c r="C38" s="104" t="n">
        <v>1000</v>
      </c>
      <c r="D38" s="105" t="n">
        <v>0</v>
      </c>
      <c r="E38" s="106" t="n">
        <f aca="false">(B38-C38-D38)*12.5%</f>
        <v>10520</v>
      </c>
      <c r="F38" s="107" t="n">
        <f aca="false">B38-C38-D38+E38</f>
        <v>94680</v>
      </c>
      <c r="G38" s="112" t="n">
        <f aca="false">G37-2000</f>
        <v>84830</v>
      </c>
      <c r="H38" s="104" t="n">
        <v>1000</v>
      </c>
      <c r="I38" s="105" t="n">
        <v>0</v>
      </c>
      <c r="J38" s="106" t="n">
        <f aca="false">(G38-H38-I38)*12.5%</f>
        <v>10478.75</v>
      </c>
      <c r="K38" s="107" t="n">
        <f aca="false">G38-H38-I38+J38</f>
        <v>94308.75</v>
      </c>
      <c r="L38" s="112" t="n">
        <f aca="false">L37-2000</f>
        <v>85130</v>
      </c>
      <c r="M38" s="104" t="n">
        <v>1000</v>
      </c>
      <c r="N38" s="105" t="n">
        <v>0</v>
      </c>
      <c r="O38" s="106" t="n">
        <f aca="false">(L38-M38-N38)*12.5%</f>
        <v>10516.25</v>
      </c>
      <c r="P38" s="107" t="n">
        <f aca="false">L38-M38-N38+O38</f>
        <v>94646.25</v>
      </c>
      <c r="Q38" s="112" t="n">
        <f aca="false">Q37-2000</f>
        <v>85130</v>
      </c>
      <c r="R38" s="104" t="n">
        <v>1000</v>
      </c>
      <c r="S38" s="105" t="n">
        <v>0</v>
      </c>
      <c r="T38" s="106" t="n">
        <f aca="false">(Q38-R38-S38)*12.5%</f>
        <v>10516.25</v>
      </c>
      <c r="U38" s="107" t="n">
        <f aca="false">Q38-R38-S38+T38</f>
        <v>94646.25</v>
      </c>
      <c r="V38" s="112" t="n">
        <f aca="false">V37-2000</f>
        <v>85540</v>
      </c>
      <c r="W38" s="104" t="n">
        <v>1000</v>
      </c>
      <c r="X38" s="105" t="n">
        <v>0</v>
      </c>
      <c r="Y38" s="106" t="n">
        <f aca="false">(V38-W38-X38)*12.5%</f>
        <v>10567.5</v>
      </c>
      <c r="Z38" s="107" t="n">
        <f aca="false">V38-W38-X38+Y38</f>
        <v>95107.5</v>
      </c>
      <c r="AA38" s="114" t="n">
        <f aca="false">AA37-2000</f>
        <v>84960</v>
      </c>
      <c r="AB38" s="104" t="n">
        <v>1000</v>
      </c>
      <c r="AC38" s="105" t="n">
        <v>0</v>
      </c>
      <c r="AD38" s="106" t="n">
        <f aca="false">(AA38-AB38-AC38)*12.5%</f>
        <v>10495</v>
      </c>
      <c r="AE38" s="106" t="n">
        <f aca="false">AA38-AB38-AC38+AD38</f>
        <v>94455</v>
      </c>
      <c r="AF38" s="111" t="n">
        <f aca="false">AF37-2000</f>
        <v>85800</v>
      </c>
      <c r="AG38" s="110" t="n">
        <v>1000</v>
      </c>
      <c r="AH38" s="109" t="n">
        <v>0</v>
      </c>
      <c r="AI38" s="106" t="n">
        <f aca="false">(AF38-AG38-AH38)*12.5%</f>
        <v>10600</v>
      </c>
      <c r="AJ38" s="107" t="n">
        <f aca="false">AF38-AG38-AH38+AI38</f>
        <v>95400</v>
      </c>
      <c r="AK38" s="112" t="n">
        <f aca="false">AK37-2000</f>
        <v>85540</v>
      </c>
      <c r="AL38" s="104" t="n">
        <v>1000</v>
      </c>
      <c r="AM38" s="109" t="n">
        <v>0</v>
      </c>
      <c r="AN38" s="106" t="n">
        <f aca="false">(AK38-AL38-AM38)*12.5%</f>
        <v>10567.5</v>
      </c>
      <c r="AO38" s="107" t="n">
        <f aca="false">AK38-AL38-AM38+AN38</f>
        <v>95107.5</v>
      </c>
      <c r="AP38" s="134"/>
      <c r="AQ38" s="13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</row>
    <row r="39" customFormat="false" ht="15.75" hidden="false" customHeight="false" outlineLevel="0" collapsed="false">
      <c r="A39" s="52" t="s">
        <v>37</v>
      </c>
      <c r="B39" s="115" t="n">
        <f aca="false">B37-7000</f>
        <v>80160</v>
      </c>
      <c r="C39" s="116" t="n">
        <v>0</v>
      </c>
      <c r="D39" s="117" t="n">
        <v>0</v>
      </c>
      <c r="E39" s="118" t="n">
        <f aca="false">(B39-C39-D39)*12.5%</f>
        <v>10020</v>
      </c>
      <c r="F39" s="119" t="n">
        <f aca="false">B39-C39-D39+E39</f>
        <v>90180</v>
      </c>
      <c r="G39" s="120" t="n">
        <f aca="false">G37-7000</f>
        <v>79830</v>
      </c>
      <c r="H39" s="116" t="n">
        <v>0</v>
      </c>
      <c r="I39" s="117" t="n">
        <v>0</v>
      </c>
      <c r="J39" s="118" t="n">
        <f aca="false">(G39-H39-I39)*12.5%</f>
        <v>9978.75</v>
      </c>
      <c r="K39" s="119" t="n">
        <f aca="false">G39-H39-I39+J39</f>
        <v>89808.75</v>
      </c>
      <c r="L39" s="120" t="n">
        <f aca="false">L37-7000</f>
        <v>80130</v>
      </c>
      <c r="M39" s="116" t="n">
        <v>0</v>
      </c>
      <c r="N39" s="122" t="n">
        <v>0</v>
      </c>
      <c r="O39" s="118" t="n">
        <f aca="false">(L39-M39-N39)*12.5%</f>
        <v>10016.25</v>
      </c>
      <c r="P39" s="119" t="n">
        <f aca="false">L39-M39-N39+O39</f>
        <v>90146.25</v>
      </c>
      <c r="Q39" s="38" t="n">
        <f aca="false">Q37-7000</f>
        <v>80130</v>
      </c>
      <c r="R39" s="116" t="n">
        <v>0</v>
      </c>
      <c r="S39" s="117" t="n">
        <v>0</v>
      </c>
      <c r="T39" s="118" t="n">
        <f aca="false">(Q39-R39-S39)*12.5%</f>
        <v>10016.25</v>
      </c>
      <c r="U39" s="119" t="n">
        <f aca="false">Q39-R39-S39+T39</f>
        <v>90146.25</v>
      </c>
      <c r="V39" s="120" t="n">
        <f aca="false">V37-7000</f>
        <v>80540</v>
      </c>
      <c r="W39" s="116" t="n">
        <v>0</v>
      </c>
      <c r="X39" s="117" t="n">
        <v>0</v>
      </c>
      <c r="Y39" s="118" t="n">
        <f aca="false">(V39-W39-X39)*12.5%</f>
        <v>10067.5</v>
      </c>
      <c r="Z39" s="119" t="n">
        <f aca="false">V39-W39-X39+Y39</f>
        <v>90607.5</v>
      </c>
      <c r="AA39" s="121" t="n">
        <f aca="false">AA37-7000</f>
        <v>79960</v>
      </c>
      <c r="AB39" s="116" t="n">
        <v>0</v>
      </c>
      <c r="AC39" s="117" t="n">
        <v>0</v>
      </c>
      <c r="AD39" s="118" t="n">
        <f aca="false">(AA39-AB39-AC39)*12.5%</f>
        <v>9995</v>
      </c>
      <c r="AE39" s="118" t="n">
        <f aca="false">AA39-AB39-AC39+AD39</f>
        <v>89955</v>
      </c>
      <c r="AF39" s="115" t="n">
        <f aca="false">AF37-7000</f>
        <v>80800</v>
      </c>
      <c r="AG39" s="123" t="n">
        <v>0</v>
      </c>
      <c r="AH39" s="122" t="n">
        <v>0</v>
      </c>
      <c r="AI39" s="118" t="n">
        <f aca="false">(AF39-AG39-AH39)*12.5%</f>
        <v>10100</v>
      </c>
      <c r="AJ39" s="119" t="n">
        <f aca="false">AF39-AG39-AH39+AI39</f>
        <v>90900</v>
      </c>
      <c r="AK39" s="120" t="n">
        <f aca="false">AK37-7000</f>
        <v>80540</v>
      </c>
      <c r="AL39" s="116" t="n">
        <v>0</v>
      </c>
      <c r="AM39" s="122" t="n">
        <v>0</v>
      </c>
      <c r="AN39" s="118" t="n">
        <f aca="false">(AK39-AL39-AM39)*12.5%</f>
        <v>10067.5</v>
      </c>
      <c r="AO39" s="119" t="n">
        <f aca="false">AK39-AL39-AM39+AN39</f>
        <v>90607.5</v>
      </c>
      <c r="AP39" s="134"/>
      <c r="AQ39" s="13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</row>
    <row r="40" customFormat="false" ht="15.75" hidden="false" customHeight="false" outlineLevel="0" collapsed="false">
      <c r="A40" s="138" t="s">
        <v>38</v>
      </c>
      <c r="B40" s="139"/>
      <c r="C40" s="127"/>
      <c r="D40" s="140"/>
      <c r="E40" s="128"/>
      <c r="F40" s="141"/>
      <c r="G40" s="142"/>
      <c r="H40" s="104"/>
      <c r="I40" s="105"/>
      <c r="J40" s="106"/>
      <c r="K40" s="107"/>
      <c r="L40" s="135"/>
      <c r="M40" s="104"/>
      <c r="N40" s="109"/>
      <c r="O40" s="106"/>
      <c r="P40" s="107"/>
      <c r="Q40" s="36"/>
      <c r="R40" s="104"/>
      <c r="S40" s="105"/>
      <c r="T40" s="106"/>
      <c r="U40" s="107"/>
      <c r="V40" s="135"/>
      <c r="W40" s="104"/>
      <c r="X40" s="105"/>
      <c r="Y40" s="106"/>
      <c r="Z40" s="107"/>
      <c r="AA40" s="142"/>
      <c r="AB40" s="104"/>
      <c r="AC40" s="105"/>
      <c r="AD40" s="106"/>
      <c r="AE40" s="106"/>
      <c r="AF40" s="139"/>
      <c r="AG40" s="143"/>
      <c r="AH40" s="144"/>
      <c r="AI40" s="128"/>
      <c r="AJ40" s="141"/>
      <c r="AK40" s="145"/>
      <c r="AL40" s="127"/>
      <c r="AM40" s="144"/>
      <c r="AN40" s="128"/>
      <c r="AO40" s="141"/>
      <c r="AP40" s="134"/>
      <c r="AQ40" s="13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</row>
    <row r="41" customFormat="false" ht="15" hidden="false" customHeight="false" outlineLevel="0" collapsed="false">
      <c r="A41" s="57" t="s">
        <v>39</v>
      </c>
      <c r="B41" s="146" t="n">
        <v>90160</v>
      </c>
      <c r="C41" s="59" t="n">
        <v>1000</v>
      </c>
      <c r="D41" s="60" t="n">
        <v>0</v>
      </c>
      <c r="E41" s="61" t="n">
        <f aca="false">(B41-C41-D41)*12.5%</f>
        <v>11145</v>
      </c>
      <c r="F41" s="62" t="n">
        <f aca="false">B41-C41-D41+E41</f>
        <v>100305</v>
      </c>
      <c r="G41" s="147" t="n">
        <v>89830</v>
      </c>
      <c r="H41" s="59" t="n">
        <v>1000</v>
      </c>
      <c r="I41" s="60" t="n">
        <v>0</v>
      </c>
      <c r="J41" s="61" t="n">
        <f aca="false">(G41-H41-I41)*12.5%</f>
        <v>11103.75</v>
      </c>
      <c r="K41" s="61" t="n">
        <f aca="false">G41-H41-I41+J41</f>
        <v>99933.75</v>
      </c>
      <c r="L41" s="147" t="n">
        <v>90130</v>
      </c>
      <c r="M41" s="59" t="n">
        <v>1000</v>
      </c>
      <c r="N41" s="60" t="n">
        <v>0</v>
      </c>
      <c r="O41" s="61" t="n">
        <f aca="false">(L41-M41-N41)*12.5%</f>
        <v>11141.25</v>
      </c>
      <c r="P41" s="61" t="n">
        <f aca="false">L41-M41-N41+O41</f>
        <v>100271.25</v>
      </c>
      <c r="Q41" s="147" t="n">
        <v>90130</v>
      </c>
      <c r="R41" s="59" t="n">
        <v>1000</v>
      </c>
      <c r="S41" s="60" t="n">
        <v>0</v>
      </c>
      <c r="T41" s="61" t="n">
        <f aca="false">(Q41-R41-S41)*12.5%</f>
        <v>11141.25</v>
      </c>
      <c r="U41" s="61" t="n">
        <f aca="false">Q41-R41-S41+T41</f>
        <v>100271.25</v>
      </c>
      <c r="V41" s="147" t="n">
        <v>90540</v>
      </c>
      <c r="W41" s="59" t="n">
        <v>1000</v>
      </c>
      <c r="X41" s="60" t="n">
        <v>0</v>
      </c>
      <c r="Y41" s="61" t="n">
        <f aca="false">(V41-W41-X41)*12.5%</f>
        <v>11192.5</v>
      </c>
      <c r="Z41" s="61" t="n">
        <f aca="false">V41-W41-X41+Y41</f>
        <v>100732.5</v>
      </c>
      <c r="AA41" s="147" t="n">
        <v>89960</v>
      </c>
      <c r="AB41" s="59" t="n">
        <v>1000</v>
      </c>
      <c r="AC41" s="60" t="n">
        <v>0</v>
      </c>
      <c r="AD41" s="61" t="n">
        <f aca="false">(AA41-AB41-AC41)*12.5%</f>
        <v>11120</v>
      </c>
      <c r="AE41" s="61" t="n">
        <f aca="false">AA41-AB41-AC41+AD41</f>
        <v>100080</v>
      </c>
      <c r="AF41" s="146" t="n">
        <v>90800</v>
      </c>
      <c r="AG41" s="59" t="n">
        <v>1000</v>
      </c>
      <c r="AH41" s="60" t="n">
        <v>0</v>
      </c>
      <c r="AI41" s="61" t="n">
        <f aca="false">(AF41-AG41-AH41)*12.5%</f>
        <v>11225</v>
      </c>
      <c r="AJ41" s="62" t="n">
        <f aca="false">AF41-AG41-AH41+AI41</f>
        <v>101025</v>
      </c>
      <c r="AK41" s="57" t="n">
        <v>90540</v>
      </c>
      <c r="AL41" s="148" t="n">
        <v>1000</v>
      </c>
      <c r="AM41" s="149" t="n">
        <v>0</v>
      </c>
      <c r="AN41" s="150" t="n">
        <f aca="false">(AK41-AL41-AM41)*12.5%</f>
        <v>11192.5</v>
      </c>
      <c r="AO41" s="151" t="n">
        <f aca="false">AK41-AL41-AM41+AN41</f>
        <v>100732.5</v>
      </c>
      <c r="AP41" s="134"/>
      <c r="AQ41" s="13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</row>
    <row r="42" customFormat="false" ht="15" hidden="false" customHeight="false" outlineLevel="0" collapsed="false">
      <c r="A42" s="57" t="s">
        <v>40</v>
      </c>
      <c r="B42" s="152" t="n">
        <f aca="false">B41-2000</f>
        <v>88160</v>
      </c>
      <c r="C42" s="59" t="n">
        <v>1000</v>
      </c>
      <c r="D42" s="60" t="n">
        <v>0</v>
      </c>
      <c r="E42" s="61" t="n">
        <f aca="false">(B42-C42-D42)*12.5%</f>
        <v>10895</v>
      </c>
      <c r="F42" s="62" t="n">
        <f aca="false">B42-C42-D42+E42</f>
        <v>98055</v>
      </c>
      <c r="G42" s="153" t="n">
        <f aca="false">G41-2000</f>
        <v>87830</v>
      </c>
      <c r="H42" s="59" t="n">
        <v>1000</v>
      </c>
      <c r="I42" s="60" t="n">
        <v>0</v>
      </c>
      <c r="J42" s="61" t="n">
        <f aca="false">(G42-H42-I42)*12.5%</f>
        <v>10853.75</v>
      </c>
      <c r="K42" s="62" t="n">
        <f aca="false">G42-H42-I42+J42</f>
        <v>97683.75</v>
      </c>
      <c r="L42" s="154" t="n">
        <f aca="false">L41-2000</f>
        <v>88130</v>
      </c>
      <c r="M42" s="59" t="n">
        <v>1000</v>
      </c>
      <c r="N42" s="60" t="n">
        <v>0</v>
      </c>
      <c r="O42" s="61" t="n">
        <f aca="false">(L42-M42-N42)*12.5%</f>
        <v>10891.25</v>
      </c>
      <c r="P42" s="62" t="n">
        <f aca="false">L42-M42-N42+O42</f>
        <v>98021.25</v>
      </c>
      <c r="Q42" s="63" t="n">
        <f aca="false">Q41-2000</f>
        <v>88130</v>
      </c>
      <c r="R42" s="59" t="n">
        <v>1000</v>
      </c>
      <c r="S42" s="60" t="n">
        <v>0</v>
      </c>
      <c r="T42" s="61" t="n">
        <f aca="false">(Q42-R42-S42)*12.5%</f>
        <v>10891.25</v>
      </c>
      <c r="U42" s="62" t="n">
        <f aca="false">Q42-R42-S42+T42</f>
        <v>98021.25</v>
      </c>
      <c r="V42" s="63" t="n">
        <f aca="false">V41-2000</f>
        <v>88540</v>
      </c>
      <c r="W42" s="59" t="n">
        <v>1000</v>
      </c>
      <c r="X42" s="60" t="n">
        <v>0</v>
      </c>
      <c r="Y42" s="61" t="n">
        <f aca="false">(V42-W42-X42)*12.5%</f>
        <v>10942.5</v>
      </c>
      <c r="Z42" s="62" t="n">
        <f aca="false">V42-W42-X42+Y42</f>
        <v>98482.5</v>
      </c>
      <c r="AA42" s="63" t="n">
        <f aca="false">AA41-2000</f>
        <v>87960</v>
      </c>
      <c r="AB42" s="59" t="n">
        <v>1000</v>
      </c>
      <c r="AC42" s="60" t="n">
        <v>0</v>
      </c>
      <c r="AD42" s="61" t="n">
        <f aca="false">(AA42-AB42-AC42)*12.5%</f>
        <v>10870</v>
      </c>
      <c r="AE42" s="61" t="n">
        <f aca="false">AA42-AB42-AC42+AD42</f>
        <v>97830</v>
      </c>
      <c r="AF42" s="152" t="n">
        <f aca="false">AF41-2000</f>
        <v>88800</v>
      </c>
      <c r="AG42" s="59" t="n">
        <v>1000</v>
      </c>
      <c r="AH42" s="60" t="n">
        <v>0</v>
      </c>
      <c r="AI42" s="61" t="n">
        <f aca="false">(AF42-AG42-AH42)*12.5%</f>
        <v>10975</v>
      </c>
      <c r="AJ42" s="62" t="n">
        <f aca="false">AF42-AG42-AH42+AI42</f>
        <v>98775</v>
      </c>
      <c r="AK42" s="155" t="n">
        <f aca="false">AK41-2000</f>
        <v>88540</v>
      </c>
      <c r="AL42" s="148" t="n">
        <v>1000</v>
      </c>
      <c r="AM42" s="149" t="n">
        <v>0</v>
      </c>
      <c r="AN42" s="150" t="n">
        <f aca="false">(AK42-AL42-AM42)*12.5%</f>
        <v>10942.5</v>
      </c>
      <c r="AO42" s="151" t="n">
        <f aca="false">AK42-AL42-AM42+AN42</f>
        <v>98482.5</v>
      </c>
      <c r="AP42" s="134"/>
      <c r="AQ42" s="13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</row>
    <row r="43" customFormat="false" ht="15.75" hidden="false" customHeight="false" outlineLevel="0" collapsed="false">
      <c r="A43" s="64" t="s">
        <v>41</v>
      </c>
      <c r="B43" s="156" t="n">
        <f aca="false">B41-7000</f>
        <v>83160</v>
      </c>
      <c r="C43" s="66" t="n">
        <v>0</v>
      </c>
      <c r="D43" s="67" t="n">
        <v>0</v>
      </c>
      <c r="E43" s="68" t="n">
        <f aca="false">(B43-C43-D43)*12.5%</f>
        <v>10395</v>
      </c>
      <c r="F43" s="69" t="n">
        <f aca="false">B43-C43-D43+E43</f>
        <v>93555</v>
      </c>
      <c r="G43" s="157" t="n">
        <f aca="false">G41-7000</f>
        <v>82830</v>
      </c>
      <c r="H43" s="66" t="n">
        <v>0</v>
      </c>
      <c r="I43" s="67" t="n">
        <v>0</v>
      </c>
      <c r="J43" s="68" t="n">
        <f aca="false">(G43-H43-I43)*12.5%</f>
        <v>10353.75</v>
      </c>
      <c r="K43" s="69" t="n">
        <f aca="false">G43-H43-I43+J43</f>
        <v>93183.75</v>
      </c>
      <c r="L43" s="158" t="n">
        <f aca="false">L41-7000</f>
        <v>83130</v>
      </c>
      <c r="M43" s="66" t="n">
        <v>0</v>
      </c>
      <c r="N43" s="67" t="n">
        <v>0</v>
      </c>
      <c r="O43" s="68" t="n">
        <f aca="false">(L43-M43-N43)*12.5%</f>
        <v>10391.25</v>
      </c>
      <c r="P43" s="69" t="n">
        <f aca="false">L43-M43-N43+O43</f>
        <v>93521.25</v>
      </c>
      <c r="Q43" s="65" t="n">
        <f aca="false">Q41-7000</f>
        <v>83130</v>
      </c>
      <c r="R43" s="66" t="n">
        <v>0</v>
      </c>
      <c r="S43" s="67" t="n">
        <v>0</v>
      </c>
      <c r="T43" s="68" t="n">
        <f aca="false">(Q43-R43-S43)*12.5%</f>
        <v>10391.25</v>
      </c>
      <c r="U43" s="69" t="n">
        <f aca="false">Q43-R43-S43+T43</f>
        <v>93521.25</v>
      </c>
      <c r="V43" s="65" t="n">
        <f aca="false">V41-7000</f>
        <v>83540</v>
      </c>
      <c r="W43" s="66" t="n">
        <v>0</v>
      </c>
      <c r="X43" s="67" t="n">
        <v>0</v>
      </c>
      <c r="Y43" s="68" t="n">
        <f aca="false">(V43-W43-X43)*12.5%</f>
        <v>10442.5</v>
      </c>
      <c r="Z43" s="69" t="n">
        <f aca="false">V43-W43-X43+Y43</f>
        <v>93982.5</v>
      </c>
      <c r="AA43" s="65" t="n">
        <f aca="false">AA41-7000</f>
        <v>82960</v>
      </c>
      <c r="AB43" s="66" t="n">
        <v>0</v>
      </c>
      <c r="AC43" s="67" t="n">
        <v>0</v>
      </c>
      <c r="AD43" s="68" t="n">
        <f aca="false">(AA43-AB43-AC43)*12.5%</f>
        <v>10370</v>
      </c>
      <c r="AE43" s="68" t="n">
        <f aca="false">AA43-AB43-AC43+AD43</f>
        <v>93330</v>
      </c>
      <c r="AF43" s="156" t="n">
        <f aca="false">AF41-7000</f>
        <v>83800</v>
      </c>
      <c r="AG43" s="66" t="n">
        <v>0</v>
      </c>
      <c r="AH43" s="67" t="n">
        <v>0</v>
      </c>
      <c r="AI43" s="68" t="n">
        <f aca="false">(AF43-AG43-AH43)*12.5%</f>
        <v>10475</v>
      </c>
      <c r="AJ43" s="69" t="n">
        <f aca="false">AF43-AG43-AH43+AI43</f>
        <v>94275</v>
      </c>
      <c r="AK43" s="158" t="n">
        <f aca="false">AK41-7000</f>
        <v>83540</v>
      </c>
      <c r="AL43" s="159" t="n">
        <v>0</v>
      </c>
      <c r="AM43" s="160" t="n">
        <v>0</v>
      </c>
      <c r="AN43" s="161" t="n">
        <f aca="false">(AK43-AL43-AM43)*12.5%</f>
        <v>10442.5</v>
      </c>
      <c r="AO43" s="162" t="n">
        <f aca="false">AK43-AL43-AM43+AN43</f>
        <v>93982.5</v>
      </c>
      <c r="AP43" s="134"/>
      <c r="AQ43" s="13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</row>
    <row r="44" customFormat="false" ht="15" hidden="false" customHeight="false" outlineLevel="0" collapsed="false">
      <c r="A44" s="51"/>
      <c r="B44" s="163"/>
      <c r="C44" s="104"/>
      <c r="D44" s="105"/>
      <c r="E44" s="106"/>
      <c r="F44" s="107"/>
      <c r="G44" s="135"/>
      <c r="H44" s="104"/>
      <c r="I44" s="105"/>
      <c r="J44" s="106"/>
      <c r="K44" s="107"/>
      <c r="L44" s="135"/>
      <c r="M44" s="104"/>
      <c r="N44" s="109"/>
      <c r="O44" s="106"/>
      <c r="P44" s="107"/>
      <c r="Q44" s="36"/>
      <c r="R44" s="104"/>
      <c r="S44" s="105"/>
      <c r="T44" s="106"/>
      <c r="U44" s="107"/>
      <c r="V44" s="135"/>
      <c r="W44" s="104"/>
      <c r="X44" s="105"/>
      <c r="Y44" s="106"/>
      <c r="Z44" s="107"/>
      <c r="AA44" s="142"/>
      <c r="AB44" s="104"/>
      <c r="AC44" s="105"/>
      <c r="AD44" s="106"/>
      <c r="AE44" s="106"/>
      <c r="AF44" s="163"/>
      <c r="AG44" s="110"/>
      <c r="AH44" s="109"/>
      <c r="AI44" s="106"/>
      <c r="AJ44" s="107"/>
      <c r="AK44" s="135"/>
      <c r="AL44" s="104"/>
      <c r="AM44" s="109"/>
      <c r="AN44" s="106"/>
      <c r="AO44" s="107"/>
      <c r="AP44" s="134"/>
      <c r="AQ44" s="13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</row>
    <row r="45" customFormat="false" ht="15" hidden="false" customHeight="false" outlineLevel="0" collapsed="false">
      <c r="A45" s="45" t="s">
        <v>42</v>
      </c>
      <c r="B45" s="124"/>
      <c r="C45" s="104"/>
      <c r="D45" s="106"/>
      <c r="E45" s="106"/>
      <c r="F45" s="125"/>
      <c r="G45" s="113"/>
      <c r="H45" s="104"/>
      <c r="I45" s="106"/>
      <c r="J45" s="106"/>
      <c r="K45" s="125"/>
      <c r="L45" s="113"/>
      <c r="M45" s="104"/>
      <c r="N45" s="106"/>
      <c r="O45" s="106"/>
      <c r="P45" s="125"/>
      <c r="Q45" s="113"/>
      <c r="R45" s="104"/>
      <c r="S45" s="106"/>
      <c r="T45" s="106"/>
      <c r="U45" s="125"/>
      <c r="V45" s="113"/>
      <c r="W45" s="104"/>
      <c r="X45" s="106"/>
      <c r="Y45" s="106"/>
      <c r="Z45" s="125"/>
      <c r="AA45" s="108"/>
      <c r="AB45" s="104"/>
      <c r="AC45" s="106"/>
      <c r="AD45" s="106"/>
      <c r="AE45" s="106"/>
      <c r="AF45" s="103"/>
      <c r="AG45" s="110"/>
      <c r="AH45" s="106"/>
      <c r="AI45" s="106"/>
      <c r="AJ45" s="107"/>
      <c r="AK45" s="51"/>
      <c r="AL45" s="104"/>
      <c r="AM45" s="106"/>
      <c r="AN45" s="106"/>
      <c r="AO45" s="125"/>
      <c r="AP45" s="134"/>
      <c r="AQ45" s="13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</row>
    <row r="46" customFormat="false" ht="15" hidden="false" customHeight="false" outlineLevel="0" collapsed="false">
      <c r="A46" s="29" t="s">
        <v>43</v>
      </c>
      <c r="B46" s="103" t="n">
        <v>88290</v>
      </c>
      <c r="C46" s="104" t="n">
        <v>1000</v>
      </c>
      <c r="D46" s="105" t="n">
        <v>0</v>
      </c>
      <c r="E46" s="106" t="n">
        <f aca="false">(B46-C46-D46)*12.5%</f>
        <v>10911.25</v>
      </c>
      <c r="F46" s="107" t="n">
        <f aca="false">B46-C46-D46+E46</f>
        <v>98201.25</v>
      </c>
      <c r="G46" s="51" t="n">
        <v>88990</v>
      </c>
      <c r="H46" s="104" t="n">
        <v>1000</v>
      </c>
      <c r="I46" s="105" t="n">
        <v>0</v>
      </c>
      <c r="J46" s="106" t="n">
        <f aca="false">(G46-H46-I46)*12.5%</f>
        <v>10998.75</v>
      </c>
      <c r="K46" s="107" t="n">
        <f aca="false">G46-H46-I46+J46</f>
        <v>98988.75</v>
      </c>
      <c r="L46" s="51" t="n">
        <v>88190</v>
      </c>
      <c r="M46" s="104" t="n">
        <v>1000</v>
      </c>
      <c r="N46" s="105" t="n">
        <v>0</v>
      </c>
      <c r="O46" s="106" t="n">
        <f aca="false">(L46-M46-N46)*12.5%</f>
        <v>10898.75</v>
      </c>
      <c r="P46" s="107" t="n">
        <f aca="false">L46-M46-N46+O46</f>
        <v>98088.75</v>
      </c>
      <c r="Q46" s="30" t="n">
        <v>88190</v>
      </c>
      <c r="R46" s="104" t="n">
        <v>1000</v>
      </c>
      <c r="S46" s="105" t="n">
        <v>0</v>
      </c>
      <c r="T46" s="106" t="n">
        <f aca="false">(Q46-R46-S46)*12.5%</f>
        <v>10898.75</v>
      </c>
      <c r="U46" s="107" t="n">
        <f aca="false">Q46-R46-S46+T46</f>
        <v>98088.75</v>
      </c>
      <c r="V46" s="51" t="n">
        <v>88540</v>
      </c>
      <c r="W46" s="104" t="n">
        <v>1000</v>
      </c>
      <c r="X46" s="105" t="n">
        <v>0</v>
      </c>
      <c r="Y46" s="106" t="n">
        <f aca="false">(V46-W46-X46)*12.5%</f>
        <v>10942.5</v>
      </c>
      <c r="Z46" s="107" t="n">
        <f aca="false">V46-W46-X46+Y46</f>
        <v>98482.5</v>
      </c>
      <c r="AA46" s="108" t="n">
        <v>87980</v>
      </c>
      <c r="AB46" s="104" t="n">
        <v>1000</v>
      </c>
      <c r="AC46" s="109" t="n">
        <v>0</v>
      </c>
      <c r="AD46" s="106" t="n">
        <f aca="false">(AA46-AB46-AC46)*12.5%</f>
        <v>10872.5</v>
      </c>
      <c r="AE46" s="106" t="n">
        <f aca="false">AA46-AB46-AC46+AD46</f>
        <v>97852.5</v>
      </c>
      <c r="AF46" s="103" t="n">
        <v>88810</v>
      </c>
      <c r="AG46" s="110" t="n">
        <v>1000</v>
      </c>
      <c r="AH46" s="109" t="n">
        <v>0</v>
      </c>
      <c r="AI46" s="106" t="n">
        <f aca="false">(AF46-AG46-AH46)*12.5%</f>
        <v>10976.25</v>
      </c>
      <c r="AJ46" s="107" t="n">
        <f aca="false">AF46-AG46-AH46+AI46</f>
        <v>98786.25</v>
      </c>
      <c r="AK46" s="51" t="n">
        <v>88540</v>
      </c>
      <c r="AL46" s="104" t="n">
        <v>1000</v>
      </c>
      <c r="AM46" s="109" t="n">
        <v>0</v>
      </c>
      <c r="AN46" s="106" t="n">
        <f aca="false">(AK46-AL46-AM46)*12.5%</f>
        <v>10942.5</v>
      </c>
      <c r="AO46" s="107" t="n">
        <f aca="false">AK46-AL46-AM46+AN46</f>
        <v>98482.5</v>
      </c>
      <c r="AP46" s="134"/>
      <c r="AQ46" s="13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</row>
    <row r="47" customFormat="false" ht="15" hidden="false" customHeight="false" outlineLevel="0" collapsed="false">
      <c r="A47" s="29" t="s">
        <v>44</v>
      </c>
      <c r="B47" s="111" t="n">
        <f aca="false">B46-2000</f>
        <v>86290</v>
      </c>
      <c r="C47" s="104" t="n">
        <v>1000</v>
      </c>
      <c r="D47" s="105" t="n">
        <v>0</v>
      </c>
      <c r="E47" s="106" t="n">
        <f aca="false">(B47-C47-D47)*12.5%</f>
        <v>10661.25</v>
      </c>
      <c r="F47" s="107" t="n">
        <f aca="false">B47-C47-D47+E47</f>
        <v>95951.25</v>
      </c>
      <c r="G47" s="112" t="n">
        <f aca="false">G46-2000</f>
        <v>86990</v>
      </c>
      <c r="H47" s="104" t="n">
        <v>1000</v>
      </c>
      <c r="I47" s="105" t="n">
        <v>0</v>
      </c>
      <c r="J47" s="106" t="n">
        <f aca="false">(G47-H47-I47)*12.5%</f>
        <v>10748.75</v>
      </c>
      <c r="K47" s="107" t="n">
        <f aca="false">G47-H47-I47+J47</f>
        <v>96738.75</v>
      </c>
      <c r="L47" s="112" t="n">
        <f aca="false">L46-2000</f>
        <v>86190</v>
      </c>
      <c r="M47" s="104" t="n">
        <v>1000</v>
      </c>
      <c r="N47" s="105" t="n">
        <v>0</v>
      </c>
      <c r="O47" s="106" t="n">
        <f aca="false">(L47-M47-N47)*12.5%</f>
        <v>10648.75</v>
      </c>
      <c r="P47" s="107" t="n">
        <f aca="false">L47-M47-N47+O47</f>
        <v>95838.75</v>
      </c>
      <c r="Q47" s="112" t="n">
        <f aca="false">Q46-2000</f>
        <v>86190</v>
      </c>
      <c r="R47" s="104" t="n">
        <v>1000</v>
      </c>
      <c r="S47" s="105" t="n">
        <v>0</v>
      </c>
      <c r="T47" s="106" t="n">
        <f aca="false">(Q47-R47-S47)*12.5%</f>
        <v>10648.75</v>
      </c>
      <c r="U47" s="107" t="n">
        <f aca="false">Q47-R47-S47+T47</f>
        <v>95838.75</v>
      </c>
      <c r="V47" s="112" t="n">
        <f aca="false">V46-2000</f>
        <v>86540</v>
      </c>
      <c r="W47" s="104" t="n">
        <v>1000</v>
      </c>
      <c r="X47" s="105" t="n">
        <v>0</v>
      </c>
      <c r="Y47" s="106" t="n">
        <f aca="false">(V47-W47-X47)*12.5%</f>
        <v>10692.5</v>
      </c>
      <c r="Z47" s="107" t="n">
        <f aca="false">V47-W47-X47+Y47</f>
        <v>96232.5</v>
      </c>
      <c r="AA47" s="114" t="n">
        <f aca="false">AA46-2000</f>
        <v>85980</v>
      </c>
      <c r="AB47" s="104" t="n">
        <v>1000</v>
      </c>
      <c r="AC47" s="109" t="n">
        <v>0</v>
      </c>
      <c r="AD47" s="106" t="n">
        <f aca="false">(AA47-AB47-AC47)*12.5%</f>
        <v>10622.5</v>
      </c>
      <c r="AE47" s="106" t="n">
        <f aca="false">AA47-AB47-AC47+AD47</f>
        <v>95602.5</v>
      </c>
      <c r="AF47" s="111" t="n">
        <f aca="false">AF46-2000</f>
        <v>86810</v>
      </c>
      <c r="AG47" s="110" t="n">
        <v>1000</v>
      </c>
      <c r="AH47" s="109" t="n">
        <v>0</v>
      </c>
      <c r="AI47" s="106" t="n">
        <f aca="false">(AF47-AG47-AH47)*12.5%</f>
        <v>10726.25</v>
      </c>
      <c r="AJ47" s="107" t="n">
        <f aca="false">AF47-AG47-AH47+AI47</f>
        <v>96536.25</v>
      </c>
      <c r="AK47" s="112" t="n">
        <f aca="false">AK46-2000</f>
        <v>86540</v>
      </c>
      <c r="AL47" s="104" t="n">
        <v>1000</v>
      </c>
      <c r="AM47" s="109" t="n">
        <v>0</v>
      </c>
      <c r="AN47" s="106" t="n">
        <f aca="false">(AK47-AL47-AM47)*12.5%</f>
        <v>10692.5</v>
      </c>
      <c r="AO47" s="107" t="n">
        <f aca="false">AK47-AL47-AM47+AN47</f>
        <v>96232.5</v>
      </c>
      <c r="AP47" s="134"/>
      <c r="AQ47" s="13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</row>
    <row r="48" customFormat="false" ht="15.75" hidden="false" customHeight="false" outlineLevel="0" collapsed="false">
      <c r="A48" s="50" t="s">
        <v>45</v>
      </c>
      <c r="B48" s="115" t="n">
        <f aca="false">B46-7000</f>
        <v>81290</v>
      </c>
      <c r="C48" s="116" t="n">
        <v>0</v>
      </c>
      <c r="D48" s="117" t="n">
        <v>0</v>
      </c>
      <c r="E48" s="118" t="n">
        <f aca="false">(B48-C48-D48)*12.5%</f>
        <v>10161.25</v>
      </c>
      <c r="F48" s="119" t="n">
        <f aca="false">B48-C48-D48+E48</f>
        <v>91451.25</v>
      </c>
      <c r="G48" s="120" t="n">
        <f aca="false">G46-7000</f>
        <v>81990</v>
      </c>
      <c r="H48" s="116" t="n">
        <v>0</v>
      </c>
      <c r="I48" s="117" t="n">
        <v>0</v>
      </c>
      <c r="J48" s="118" t="n">
        <f aca="false">(G48-H48-I48)*12.5%</f>
        <v>10248.75</v>
      </c>
      <c r="K48" s="119" t="n">
        <f aca="false">G48-H48-I48+J48</f>
        <v>92238.75</v>
      </c>
      <c r="L48" s="120" t="n">
        <f aca="false">L46-7000</f>
        <v>81190</v>
      </c>
      <c r="M48" s="116" t="n">
        <v>1000</v>
      </c>
      <c r="N48" s="117" t="n">
        <v>0</v>
      </c>
      <c r="O48" s="118" t="n">
        <f aca="false">(L48-M48-N48)*12.5%</f>
        <v>10023.75</v>
      </c>
      <c r="P48" s="119" t="n">
        <f aca="false">L48-M48-N48+O48</f>
        <v>90213.75</v>
      </c>
      <c r="Q48" s="38" t="n">
        <f aca="false">Q46-7000</f>
        <v>81190</v>
      </c>
      <c r="R48" s="116" t="n">
        <v>1000</v>
      </c>
      <c r="S48" s="117" t="n">
        <v>0</v>
      </c>
      <c r="T48" s="118" t="n">
        <f aca="false">(Q48-R48-S48)*12.5%</f>
        <v>10023.75</v>
      </c>
      <c r="U48" s="119" t="n">
        <f aca="false">Q48-R48-S48+T48</f>
        <v>90213.75</v>
      </c>
      <c r="V48" s="120" t="n">
        <f aca="false">V46-7000</f>
        <v>81540</v>
      </c>
      <c r="W48" s="116" t="n">
        <v>0</v>
      </c>
      <c r="X48" s="117" t="n">
        <v>0</v>
      </c>
      <c r="Y48" s="118" t="n">
        <f aca="false">(V48-W48-X48)*12.5%</f>
        <v>10192.5</v>
      </c>
      <c r="Z48" s="119" t="n">
        <f aca="false">V48-W48-X48+Y48</f>
        <v>91732.5</v>
      </c>
      <c r="AA48" s="121" t="n">
        <f aca="false">AA46-7000</f>
        <v>80980</v>
      </c>
      <c r="AB48" s="116" t="n">
        <v>0</v>
      </c>
      <c r="AC48" s="122" t="n">
        <v>0</v>
      </c>
      <c r="AD48" s="118" t="n">
        <f aca="false">(AA48-AB48-AC48)*12.5%</f>
        <v>10122.5</v>
      </c>
      <c r="AE48" s="118" t="n">
        <f aca="false">AA48-AB48-AC48+AD48</f>
        <v>91102.5</v>
      </c>
      <c r="AF48" s="115" t="n">
        <f aca="false">AF46-7000</f>
        <v>81810</v>
      </c>
      <c r="AG48" s="123" t="n">
        <v>0</v>
      </c>
      <c r="AH48" s="122" t="n">
        <v>0</v>
      </c>
      <c r="AI48" s="118" t="n">
        <f aca="false">(AF48-AG48-AH48)*12.5%</f>
        <v>10226.25</v>
      </c>
      <c r="AJ48" s="119" t="n">
        <f aca="false">AF48-AG48-AH48+AI48</f>
        <v>92036.25</v>
      </c>
      <c r="AK48" s="120" t="n">
        <f aca="false">AK46-7000</f>
        <v>81540</v>
      </c>
      <c r="AL48" s="116" t="n">
        <v>0</v>
      </c>
      <c r="AM48" s="122" t="n">
        <v>0</v>
      </c>
      <c r="AN48" s="118" t="n">
        <f aca="false">(AK48-AL48-AM48)*12.5%</f>
        <v>10192.5</v>
      </c>
      <c r="AO48" s="119" t="n">
        <f aca="false">AK48-AL48-AM48+AN48</f>
        <v>91732.5</v>
      </c>
      <c r="AP48" s="134"/>
      <c r="AQ48" s="134"/>
    </row>
    <row r="49" customFormat="false" ht="15" hidden="false" customHeight="false" outlineLevel="0" collapsed="false">
      <c r="A49" s="164"/>
      <c r="B49" s="28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W49" s="164"/>
      <c r="AA49" s="165"/>
      <c r="AB49" s="164"/>
      <c r="AG49" s="164"/>
    </row>
    <row r="50" customFormat="false" ht="15" hidden="false" customHeight="false" outlineLevel="0" collapsed="false">
      <c r="A50" s="164"/>
      <c r="B50" s="28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W50" s="164"/>
      <c r="AB50" s="164"/>
      <c r="AG50" s="164"/>
    </row>
    <row r="51" customFormat="false" ht="15" hidden="false" customHeight="false" outlineLevel="0" collapsed="false">
      <c r="A51" s="164"/>
      <c r="B51" s="28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W51" s="164"/>
      <c r="AB51" s="164"/>
      <c r="AG51" s="164"/>
    </row>
    <row r="52" customFormat="false" ht="15" hidden="false" customHeight="false" outlineLevel="0" collapsed="false">
      <c r="A52" s="164"/>
      <c r="B52" s="28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W52" s="164"/>
      <c r="AB52" s="164"/>
      <c r="AG52" s="164"/>
    </row>
    <row r="53" customFormat="false" ht="15" hidden="false" customHeight="false" outlineLevel="0" collapsed="false">
      <c r="A53" s="164"/>
      <c r="B53" s="28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W53" s="164"/>
      <c r="AB53" s="164"/>
      <c r="AG53" s="164"/>
    </row>
    <row r="54" customFormat="false" ht="15" hidden="false" customHeight="false" outlineLevel="0" collapsed="false">
      <c r="A54" s="164"/>
      <c r="B54" s="28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W54" s="164"/>
      <c r="AB54" s="164"/>
      <c r="AG54" s="164"/>
    </row>
    <row r="55" customFormat="false" ht="15" hidden="false" customHeight="false" outlineLevel="0" collapsed="false">
      <c r="A55" s="164"/>
      <c r="B55" s="28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W55" s="164"/>
      <c r="AB55" s="164"/>
      <c r="AG55" s="164"/>
    </row>
    <row r="56" customFormat="false" ht="15" hidden="false" customHeight="false" outlineLevel="0" collapsed="false">
      <c r="A56" s="164"/>
      <c r="B56" s="28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W56" s="164"/>
      <c r="AB56" s="164"/>
      <c r="AG56" s="164"/>
    </row>
    <row r="57" customFormat="false" ht="15" hidden="false" customHeight="false" outlineLevel="0" collapsed="false">
      <c r="A57" s="164"/>
      <c r="B57" s="28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W57" s="164"/>
      <c r="AB57" s="164"/>
      <c r="AG57" s="164"/>
    </row>
    <row r="58" customFormat="false" ht="15" hidden="false" customHeight="false" outlineLevel="0" collapsed="false">
      <c r="A58" s="164"/>
      <c r="B58" s="28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W58" s="164"/>
      <c r="AB58" s="164"/>
      <c r="AG58" s="164"/>
    </row>
    <row r="59" customFormat="false" ht="15" hidden="false" customHeight="false" outlineLevel="0" collapsed="false">
      <c r="A59" s="164"/>
      <c r="B59" s="28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W59" s="164"/>
      <c r="AB59" s="164"/>
      <c r="AG59" s="164"/>
    </row>
    <row r="60" customFormat="false" ht="15" hidden="false" customHeight="false" outlineLevel="0" collapsed="false">
      <c r="A60" s="164"/>
      <c r="B60" s="28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W60" s="164"/>
      <c r="AB60" s="164"/>
      <c r="AG60" s="164"/>
    </row>
    <row r="61" customFormat="false" ht="15" hidden="false" customHeight="false" outlineLevel="0" collapsed="false">
      <c r="A61" s="164"/>
      <c r="B61" s="28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W61" s="164"/>
      <c r="AB61" s="164"/>
      <c r="AG61" s="164"/>
    </row>
    <row r="62" customFormat="false" ht="15" hidden="false" customHeight="false" outlineLevel="0" collapsed="false">
      <c r="A62" s="164"/>
      <c r="B62" s="28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W62" s="164"/>
      <c r="AB62" s="164"/>
      <c r="AG62" s="164"/>
    </row>
    <row r="63" customFormat="false" ht="15" hidden="false" customHeight="false" outlineLevel="0" collapsed="false">
      <c r="A63" s="164"/>
      <c r="B63" s="28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W63" s="164"/>
      <c r="AB63" s="164"/>
      <c r="AG63" s="164"/>
    </row>
    <row r="64" customFormat="false" ht="15" hidden="false" customHeight="false" outlineLevel="0" collapsed="false">
      <c r="A64" s="164"/>
      <c r="B64" s="28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W64" s="164"/>
      <c r="AB64" s="164"/>
      <c r="AG64" s="164"/>
    </row>
    <row r="65" customFormat="false" ht="15" hidden="false" customHeight="false" outlineLevel="0" collapsed="false">
      <c r="A65" s="164"/>
      <c r="B65" s="28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W65" s="164"/>
      <c r="AB65" s="164"/>
      <c r="AG65" s="164"/>
    </row>
    <row r="66" customFormat="false" ht="15" hidden="false" customHeight="false" outlineLevel="0" collapsed="false">
      <c r="A66" s="164"/>
      <c r="B66" s="28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W66" s="164"/>
      <c r="AB66" s="164"/>
      <c r="AG66" s="164"/>
    </row>
    <row r="67" customFormat="false" ht="15" hidden="false" customHeight="false" outlineLevel="0" collapsed="false">
      <c r="A67" s="164"/>
      <c r="B67" s="28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W67" s="164"/>
      <c r="AB67" s="164"/>
      <c r="AG67" s="164"/>
    </row>
    <row r="68" customFormat="false" ht="15" hidden="false" customHeight="false" outlineLevel="0" collapsed="false">
      <c r="A68" s="164"/>
      <c r="B68" s="28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W68" s="164"/>
      <c r="AB68" s="164"/>
      <c r="AG68" s="164"/>
    </row>
    <row r="69" customFormat="false" ht="15" hidden="false" customHeight="false" outlineLevel="0" collapsed="false">
      <c r="A69" s="164"/>
      <c r="B69" s="28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W69" s="164"/>
      <c r="AB69" s="164"/>
      <c r="AG69" s="164"/>
    </row>
    <row r="70" customFormat="false" ht="15" hidden="false" customHeight="false" outlineLevel="0" collapsed="false">
      <c r="A70" s="164"/>
      <c r="B70" s="28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W70" s="164"/>
      <c r="AB70" s="164"/>
      <c r="AG70" s="164"/>
    </row>
    <row r="71" customFormat="false" ht="1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W71" s="164"/>
      <c r="AB71" s="164"/>
      <c r="AG71" s="164"/>
    </row>
    <row r="72" customFormat="false" ht="1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W72" s="164"/>
      <c r="AB72" s="164"/>
      <c r="AG72" s="164"/>
    </row>
    <row r="73" customFormat="false" ht="1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W73" s="164"/>
      <c r="AB73" s="164"/>
      <c r="AG73" s="164"/>
    </row>
    <row r="74" customFormat="false" ht="1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W74" s="164"/>
      <c r="AB74" s="164"/>
      <c r="AG74" s="164"/>
    </row>
    <row r="75" customFormat="false" ht="1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W75" s="164"/>
      <c r="AB75" s="164"/>
      <c r="AG75" s="164"/>
    </row>
    <row r="76" customFormat="false" ht="1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W76" s="164"/>
      <c r="AB76" s="164"/>
      <c r="AG76" s="164"/>
    </row>
    <row r="77" customFormat="false" ht="1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W77" s="164"/>
      <c r="AB77" s="164"/>
      <c r="AG77" s="164"/>
    </row>
    <row r="78" customFormat="false" ht="1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W78" s="164"/>
      <c r="AB78" s="164"/>
      <c r="AG78" s="164"/>
    </row>
    <row r="79" customFormat="false" ht="1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W79" s="164"/>
      <c r="AB79" s="164"/>
      <c r="AG79" s="164"/>
    </row>
    <row r="80" customFormat="false" ht="1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W80" s="164"/>
      <c r="AB80" s="164"/>
      <c r="AG80" s="164"/>
    </row>
    <row r="81" customFormat="false" ht="1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W81" s="164"/>
      <c r="AB81" s="164"/>
      <c r="AG81" s="164"/>
    </row>
    <row r="82" customFormat="false" ht="1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W82" s="164"/>
      <c r="AB82" s="164"/>
      <c r="AG82" s="164"/>
    </row>
    <row r="83" customFormat="false" ht="1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W83" s="164"/>
      <c r="AB83" s="164"/>
      <c r="AG83" s="164"/>
    </row>
    <row r="84" customFormat="false" ht="1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W84" s="164"/>
      <c r="AB84" s="164"/>
      <c r="AG84" s="164"/>
    </row>
    <row r="85" customFormat="false" ht="1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W85" s="164"/>
      <c r="AB85" s="164"/>
      <c r="AG85" s="164"/>
    </row>
    <row r="86" customFormat="false" ht="1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W86" s="164"/>
      <c r="AB86" s="164"/>
      <c r="AG86" s="164"/>
    </row>
    <row r="87" customFormat="false" ht="1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W87" s="164"/>
      <c r="AB87" s="164"/>
      <c r="AG87" s="164"/>
    </row>
    <row r="88" customFormat="false" ht="1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W88" s="164"/>
      <c r="AB88" s="164"/>
      <c r="AG88" s="164"/>
    </row>
    <row r="89" customFormat="false" ht="1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W89" s="164"/>
      <c r="AB89" s="164"/>
      <c r="AG89" s="164"/>
    </row>
    <row r="90" customFormat="false" ht="1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W90" s="164"/>
      <c r="AB90" s="164"/>
      <c r="AG90" s="164"/>
    </row>
    <row r="91" customFormat="false" ht="1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W91" s="164"/>
      <c r="AB91" s="164"/>
      <c r="AG91" s="164"/>
    </row>
    <row r="92" customFormat="false" ht="1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W92" s="164"/>
      <c r="AB92" s="164"/>
      <c r="AG92" s="164"/>
    </row>
    <row r="93" customFormat="false" ht="1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W93" s="164"/>
      <c r="AB93" s="164"/>
      <c r="AG93" s="164"/>
    </row>
    <row r="94" customFormat="false" ht="1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W94" s="164"/>
      <c r="AB94" s="164"/>
      <c r="AG94" s="164"/>
    </row>
    <row r="95" customFormat="false" ht="1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W95" s="164"/>
      <c r="AB95" s="164"/>
      <c r="AG95" s="164"/>
    </row>
    <row r="96" customFormat="false" ht="1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W96" s="164"/>
      <c r="AB96" s="164"/>
      <c r="AG96" s="164"/>
    </row>
    <row r="97" customFormat="false" ht="15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W97" s="166"/>
      <c r="AB97" s="166"/>
      <c r="AG97" s="166"/>
    </row>
    <row r="98" customFormat="false" ht="15" hidden="false" customHeight="false" outlineLevel="0" collapsed="false">
      <c r="A98" s="166"/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W98" s="166"/>
      <c r="AB98" s="166"/>
      <c r="AG98" s="166"/>
    </row>
    <row r="99" customFormat="false" ht="15" hidden="false" customHeight="false" outlineLevel="0" collapsed="false">
      <c r="A99" s="166"/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W99" s="166"/>
      <c r="AB99" s="166"/>
      <c r="AG99" s="166"/>
    </row>
    <row r="100" customFormat="false" ht="15" hidden="false" customHeight="false" outlineLevel="0" collapsed="false">
      <c r="A100" s="166"/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W100" s="166"/>
      <c r="AB100" s="166"/>
      <c r="AG100" s="166"/>
    </row>
    <row r="101" customFormat="false" ht="15" hidden="false" customHeight="fals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W101" s="166"/>
      <c r="AB101" s="166"/>
      <c r="AG101" s="166"/>
    </row>
    <row r="102" customFormat="false" ht="15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W102" s="166"/>
      <c r="AB102" s="166"/>
      <c r="AG102" s="166"/>
    </row>
    <row r="103" customFormat="false" ht="15" hidden="false" customHeight="false" outlineLevel="0" collapsed="false">
      <c r="A103" s="166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W103" s="166"/>
      <c r="AB103" s="166"/>
      <c r="AG103" s="166"/>
    </row>
    <row r="104" customFormat="false" ht="15" hidden="false" customHeight="false" outlineLevel="0" collapsed="false">
      <c r="A104" s="166"/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W104" s="166"/>
      <c r="AB104" s="166"/>
      <c r="AG104" s="166"/>
    </row>
    <row r="105" customFormat="false" ht="15" hidden="false" customHeight="false" outlineLevel="0" collapsed="false">
      <c r="A105" s="166"/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W105" s="166"/>
      <c r="AB105" s="166"/>
      <c r="AG105" s="166"/>
    </row>
    <row r="106" customFormat="false" ht="15" hidden="false" customHeight="false" outlineLevel="0" collapsed="false">
      <c r="A106" s="166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W106" s="166"/>
      <c r="AB106" s="166"/>
      <c r="AG106" s="166"/>
    </row>
    <row r="107" customFormat="false" ht="15" hidden="false" customHeight="false" outlineLevel="0" collapsed="false">
      <c r="A107" s="166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W107" s="166"/>
      <c r="AB107" s="166"/>
      <c r="AG107" s="166"/>
    </row>
    <row r="108" customFormat="false" ht="15" hidden="false" customHeight="false" outlineLevel="0" collapsed="false">
      <c r="A108" s="166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W108" s="166"/>
      <c r="AB108" s="166"/>
      <c r="AG108" s="166"/>
    </row>
    <row r="109" customFormat="false" ht="15" hidden="false" customHeight="false" outlineLevel="0" collapsed="false">
      <c r="A109" s="166"/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W109" s="166"/>
      <c r="AB109" s="166"/>
      <c r="AG109" s="166"/>
    </row>
    <row r="110" customFormat="false" ht="15" hidden="false" customHeight="false" outlineLevel="0" collapsed="false">
      <c r="A110" s="166"/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W110" s="166"/>
      <c r="AB110" s="166"/>
      <c r="AG110" s="166"/>
    </row>
    <row r="111" customFormat="false" ht="15" hidden="false" customHeight="false" outlineLevel="0" collapsed="false">
      <c r="A111" s="166"/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W111" s="166"/>
      <c r="AB111" s="166"/>
      <c r="AG111" s="166"/>
    </row>
    <row r="112" customFormat="false" ht="15" hidden="false" customHeight="false" outlineLevel="0" collapsed="false">
      <c r="A112" s="166"/>
      <c r="B112" s="166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W112" s="166"/>
      <c r="AB112" s="166"/>
      <c r="AG112" s="166"/>
    </row>
    <row r="113" customFormat="false" ht="15" hidden="false" customHeight="false" outlineLevel="0" collapsed="false">
      <c r="A113" s="166"/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W113" s="166"/>
      <c r="AB113" s="166"/>
      <c r="AG113" s="166"/>
    </row>
    <row r="114" customFormat="false" ht="15" hidden="false" customHeight="false" outlineLevel="0" collapsed="false">
      <c r="A114" s="166"/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W114" s="166"/>
      <c r="AB114" s="166"/>
      <c r="AG114" s="166"/>
    </row>
    <row r="115" customFormat="false" ht="15" hidden="false" customHeight="false" outlineLevel="0" collapsed="false">
      <c r="A115" s="166"/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W115" s="166"/>
      <c r="AB115" s="166"/>
      <c r="AG115" s="166"/>
    </row>
    <row r="116" customFormat="false" ht="15" hidden="false" customHeight="false" outlineLevel="0" collapsed="false">
      <c r="A116" s="166"/>
      <c r="B116" s="166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</row>
    <row r="117" customFormat="false" ht="15" hidden="false" customHeight="false" outlineLevel="0" collapsed="false">
      <c r="A117" s="166"/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</row>
    <row r="118" customFormat="false" ht="15" hidden="false" customHeight="false" outlineLevel="0" collapsed="false">
      <c r="A118" s="166"/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</row>
    <row r="119" customFormat="false" ht="15" hidden="false" customHeight="false" outlineLevel="0" collapsed="false">
      <c r="A119" s="166"/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</row>
    <row r="120" customFormat="false" ht="15" hidden="false" customHeight="false" outlineLevel="0" collapsed="false">
      <c r="A120" s="166"/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</row>
    <row r="121" customFormat="false" ht="15" hidden="false" customHeight="false" outlineLevel="0" collapsed="false">
      <c r="A121" s="166"/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</row>
    <row r="122" customFormat="false" ht="15" hidden="false" customHeight="false" outlineLevel="0" collapsed="false">
      <c r="A122" s="166"/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</row>
    <row r="123" customFormat="false" ht="15" hidden="false" customHeight="false" outlineLevel="0" collapsed="false">
      <c r="A123" s="166"/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</row>
    <row r="124" customFormat="false" ht="15" hidden="false" customHeight="false" outlineLevel="0" collapsed="false">
      <c r="A124" s="166"/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</row>
    <row r="125" customFormat="false" ht="15" hidden="false" customHeight="false" outlineLevel="0" collapsed="false">
      <c r="A125" s="166"/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</row>
    <row r="126" customFormat="false" ht="15" hidden="false" customHeight="false" outlineLevel="0" collapsed="false">
      <c r="A126" s="166"/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</row>
    <row r="127" customFormat="false" ht="15" hidden="false" customHeight="fals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</row>
    <row r="128" customFormat="false" ht="15" hidden="false" customHeight="false" outlineLevel="0" collapsed="false">
      <c r="A128" s="166"/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</row>
    <row r="129" customFormat="false" ht="15" hidden="false" customHeight="false" outlineLevel="0" collapsed="false">
      <c r="A129" s="166"/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</row>
    <row r="130" customFormat="false" ht="15" hidden="false" customHeight="fals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</row>
    <row r="131" customFormat="false" ht="15" hidden="false" customHeight="false" outlineLevel="0" collapsed="false">
      <c r="A131" s="166"/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</row>
    <row r="132" customFormat="false" ht="15" hidden="false" customHeight="false" outlineLevel="0" collapsed="false">
      <c r="A132" s="166"/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</row>
    <row r="133" customFormat="false" ht="15" hidden="false" customHeight="false" outlineLevel="0" collapsed="false">
      <c r="A133" s="166"/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</row>
    <row r="134" customFormat="false" ht="15" hidden="false" customHeight="false" outlineLevel="0" collapsed="false">
      <c r="A134" s="166"/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</row>
    <row r="135" customFormat="false" ht="15" hidden="false" customHeight="false" outlineLevel="0" collapsed="false">
      <c r="A135" s="166"/>
      <c r="B135" s="166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</row>
    <row r="136" customFormat="false" ht="15" hidden="false" customHeight="false" outlineLevel="0" collapsed="false">
      <c r="A136" s="166"/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</row>
    <row r="137" customFormat="false" ht="15" hidden="false" customHeight="false" outlineLevel="0" collapsed="false">
      <c r="A137" s="166"/>
      <c r="B137" s="166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</row>
    <row r="138" customFormat="false" ht="15" hidden="false" customHeight="false" outlineLevel="0" collapsed="false">
      <c r="A138" s="166"/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</row>
    <row r="139" customFormat="false" ht="15" hidden="false" customHeight="false" outlineLevel="0" collapsed="false">
      <c r="A139" s="166"/>
      <c r="B139" s="16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</row>
    <row r="140" customFormat="false" ht="15" hidden="false" customHeight="false" outlineLevel="0" collapsed="false">
      <c r="A140" s="166"/>
      <c r="B140" s="166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</row>
    <row r="141" customFormat="false" ht="15" hidden="false" customHeight="false" outlineLevel="0" collapsed="false">
      <c r="A141" s="166"/>
      <c r="B141" s="166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</row>
    <row r="142" customFormat="false" ht="15" hidden="false" customHeight="false" outlineLevel="0" collapsed="false">
      <c r="A142" s="166"/>
      <c r="B142" s="166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</row>
    <row r="143" customFormat="false" ht="15" hidden="false" customHeight="false" outlineLevel="0" collapsed="false">
      <c r="A143" s="166"/>
      <c r="B143" s="166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</row>
    <row r="144" customFormat="false" ht="15" hidden="false" customHeight="false" outlineLevel="0" collapsed="false">
      <c r="A144" s="166"/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</row>
    <row r="145" customFormat="false" ht="15" hidden="false" customHeight="fals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</row>
    <row r="146" customFormat="false" ht="15" hidden="false" customHeight="fals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</row>
    <row r="147" customFormat="false" ht="15" hidden="false" customHeight="false" outlineLevel="0" collapsed="false">
      <c r="A147" s="166"/>
      <c r="B147" s="166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</row>
    <row r="148" customFormat="false" ht="15" hidden="false" customHeight="false" outlineLevel="0" collapsed="false">
      <c r="A148" s="166"/>
      <c r="B148" s="166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</row>
    <row r="149" customFormat="false" ht="15" hidden="false" customHeight="false" outlineLevel="0" collapsed="false">
      <c r="A149" s="166"/>
      <c r="B149" s="166"/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</row>
    <row r="150" customFormat="false" ht="15" hidden="false" customHeight="false" outlineLevel="0" collapsed="false">
      <c r="A150" s="166"/>
      <c r="B150" s="166"/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</row>
    <row r="151" customFormat="false" ht="15" hidden="false" customHeight="false" outlineLevel="0" collapsed="false">
      <c r="A151" s="166"/>
      <c r="B151" s="166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</row>
    <row r="152" customFormat="false" ht="15" hidden="false" customHeight="false" outlineLevel="0" collapsed="false">
      <c r="A152" s="166"/>
      <c r="B152" s="166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</row>
    <row r="153" customFormat="false" ht="15" hidden="false" customHeight="false" outlineLevel="0" collapsed="false">
      <c r="A153" s="166"/>
      <c r="B153" s="166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</row>
    <row r="154" customFormat="false" ht="15" hidden="false" customHeight="false" outlineLevel="0" collapsed="false">
      <c r="A154" s="166"/>
      <c r="B154" s="166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</row>
    <row r="155" customFormat="false" ht="15" hidden="false" customHeight="false" outlineLevel="0" collapsed="false">
      <c r="A155" s="166"/>
      <c r="B155" s="166"/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</row>
    <row r="156" customFormat="false" ht="15" hidden="false" customHeight="false" outlineLevel="0" collapsed="false">
      <c r="A156" s="166"/>
      <c r="B156" s="166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</row>
    <row r="157" customFormat="false" ht="15" hidden="false" customHeight="false" outlineLevel="0" collapsed="false">
      <c r="A157" s="166"/>
      <c r="B157" s="166"/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</row>
    <row r="158" customFormat="false" ht="15" hidden="false" customHeight="false" outlineLevel="0" collapsed="false">
      <c r="A158" s="166"/>
      <c r="B158" s="166"/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</row>
    <row r="159" customFormat="false" ht="15" hidden="false" customHeight="false" outlineLevel="0" collapsed="false">
      <c r="A159" s="166"/>
      <c r="B159" s="166"/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</row>
    <row r="160" customFormat="false" ht="15" hidden="false" customHeight="false" outlineLevel="0" collapsed="false">
      <c r="A160" s="166"/>
      <c r="B160" s="166"/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</row>
    <row r="161" customFormat="false" ht="15" hidden="false" customHeight="false" outlineLevel="0" collapsed="false">
      <c r="A161" s="166"/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</row>
    <row r="162" customFormat="false" ht="15" hidden="false" customHeight="false" outlineLevel="0" collapsed="false">
      <c r="A162" s="166"/>
      <c r="B162" s="166"/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</row>
    <row r="163" customFormat="false" ht="15" hidden="false" customHeight="false" outlineLevel="0" collapsed="false">
      <c r="A163" s="166"/>
      <c r="B163" s="166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</row>
    <row r="164" customFormat="false" ht="15" hidden="false" customHeight="false" outlineLevel="0" collapsed="false">
      <c r="A164" s="166"/>
      <c r="B164" s="166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</row>
    <row r="165" customFormat="false" ht="15" hidden="false" customHeight="false" outlineLevel="0" collapsed="false">
      <c r="A165" s="166"/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</row>
    <row r="166" customFormat="false" ht="15" hidden="false" customHeight="false" outlineLevel="0" collapsed="false">
      <c r="A166" s="166"/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</row>
    <row r="167" customFormat="false" ht="15" hidden="false" customHeight="fals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</row>
    <row r="168" customFormat="false" ht="15" hidden="false" customHeight="false" outlineLevel="0" collapsed="false">
      <c r="A168" s="166"/>
      <c r="B168" s="166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</row>
    <row r="169" customFormat="false" ht="15" hidden="false" customHeight="false" outlineLevel="0" collapsed="false">
      <c r="A169" s="166"/>
      <c r="B169" s="166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</row>
    <row r="170" customFormat="false" ht="15" hidden="false" customHeight="false" outlineLevel="0" collapsed="false">
      <c r="A170" s="166"/>
      <c r="B170" s="166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</row>
    <row r="171" customFormat="false" ht="15" hidden="false" customHeight="false" outlineLevel="0" collapsed="false">
      <c r="A171" s="166"/>
      <c r="B171" s="166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</row>
    <row r="172" customFormat="false" ht="15" hidden="false" customHeight="false" outlineLevel="0" collapsed="false">
      <c r="A172" s="166"/>
      <c r="B172" s="166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</row>
    <row r="173" customFormat="false" ht="15" hidden="false" customHeight="false" outlineLevel="0" collapsed="false">
      <c r="A173" s="166"/>
      <c r="B173" s="166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</row>
    <row r="174" customFormat="false" ht="15" hidden="false" customHeight="false" outlineLevel="0" collapsed="false">
      <c r="A174" s="166"/>
      <c r="B174" s="166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</row>
    <row r="175" customFormat="false" ht="15" hidden="false" customHeight="false" outlineLevel="0" collapsed="false">
      <c r="A175" s="166"/>
      <c r="B175" s="166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</row>
    <row r="176" customFormat="false" ht="15" hidden="false" customHeight="false" outlineLevel="0" collapsed="false">
      <c r="A176" s="166"/>
      <c r="B176" s="166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</row>
    <row r="177" customFormat="false" ht="15" hidden="false" customHeight="false" outlineLevel="0" collapsed="false">
      <c r="A177" s="166"/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</row>
    <row r="178" customFormat="false" ht="15" hidden="false" customHeight="false" outlineLevel="0" collapsed="false">
      <c r="A178" s="166"/>
      <c r="B178" s="166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</row>
    <row r="179" customFormat="false" ht="15" hidden="false" customHeight="false" outlineLevel="0" collapsed="false">
      <c r="A179" s="166"/>
      <c r="B179" s="166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</row>
    <row r="180" customFormat="false" ht="15" hidden="false" customHeight="false" outlineLevel="0" collapsed="false">
      <c r="A180" s="166"/>
      <c r="B180" s="166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</row>
    <row r="181" customFormat="false" ht="15" hidden="false" customHeight="false" outlineLevel="0" collapsed="false">
      <c r="A181" s="166"/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</row>
    <row r="182" customFormat="false" ht="15" hidden="false" customHeight="false" outlineLevel="0" collapsed="false">
      <c r="A182" s="166"/>
      <c r="B182" s="166"/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</row>
    <row r="183" customFormat="false" ht="15" hidden="false" customHeight="false" outlineLevel="0" collapsed="false">
      <c r="A183" s="166"/>
      <c r="B183" s="166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</row>
    <row r="184" customFormat="false" ht="15" hidden="false" customHeight="false" outlineLevel="0" collapsed="false">
      <c r="A184" s="166"/>
      <c r="B184" s="166"/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</row>
    <row r="185" customFormat="false" ht="15" hidden="false" customHeight="false" outlineLevel="0" collapsed="false">
      <c r="A185" s="166"/>
      <c r="B185" s="166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</row>
    <row r="186" customFormat="false" ht="15" hidden="false" customHeight="false" outlineLevel="0" collapsed="false">
      <c r="A186" s="166"/>
      <c r="B186" s="166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</row>
    <row r="187" customFormat="false" ht="15" hidden="false" customHeight="false" outlineLevel="0" collapsed="false">
      <c r="A187" s="166"/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</row>
    <row r="188" customFormat="false" ht="15" hidden="false" customHeight="false" outlineLevel="0" collapsed="false">
      <c r="A188" s="166"/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</row>
    <row r="189" customFormat="false" ht="15" hidden="false" customHeight="false" outlineLevel="0" collapsed="false">
      <c r="A189" s="166"/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</row>
    <row r="190" customFormat="false" ht="15" hidden="false" customHeight="false" outlineLevel="0" collapsed="false">
      <c r="A190" s="166"/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</row>
    <row r="191" customFormat="false" ht="15" hidden="false" customHeight="false" outlineLevel="0" collapsed="false">
      <c r="A191" s="166"/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</row>
    <row r="192" customFormat="false" ht="15" hidden="false" customHeight="false" outlineLevel="0" collapsed="false">
      <c r="A192" s="166"/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</row>
    <row r="193" customFormat="false" ht="15" hidden="false" customHeight="false" outlineLevel="0" collapsed="false">
      <c r="A193" s="166"/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</row>
    <row r="194" customFormat="false" ht="15" hidden="false" customHeight="false" outlineLevel="0" collapsed="false">
      <c r="A194" s="166"/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</row>
    <row r="195" customFormat="false" ht="15" hidden="false" customHeight="false" outlineLevel="0" collapsed="false">
      <c r="A195" s="166"/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</row>
    <row r="196" customFormat="false" ht="15" hidden="false" customHeight="false" outlineLevel="0" collapsed="false">
      <c r="A196" s="166"/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</row>
    <row r="197" customFormat="false" ht="15" hidden="false" customHeight="false" outlineLevel="0" collapsed="false">
      <c r="A197" s="166"/>
      <c r="B197" s="166"/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</row>
    <row r="198" customFormat="false" ht="15" hidden="false" customHeight="false" outlineLevel="0" collapsed="false">
      <c r="A198" s="166"/>
      <c r="B198" s="166"/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</row>
    <row r="199" customFormat="false" ht="15" hidden="false" customHeight="false" outlineLevel="0" collapsed="false">
      <c r="A199" s="166"/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</row>
    <row r="200" customFormat="false" ht="15" hidden="false" customHeight="false" outlineLevel="0" collapsed="false">
      <c r="A200" s="166"/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</row>
    <row r="201" customFormat="false" ht="15" hidden="false" customHeight="false" outlineLevel="0" collapsed="false">
      <c r="A201" s="166"/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</row>
    <row r="202" customFormat="false" ht="15" hidden="false" customHeight="false" outlineLevel="0" collapsed="false">
      <c r="A202" s="166"/>
      <c r="B202" s="166"/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</row>
    <row r="203" customFormat="false" ht="15" hidden="false" customHeight="false" outlineLevel="0" collapsed="false">
      <c r="A203" s="166"/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</row>
    <row r="204" customFormat="false" ht="15" hidden="false" customHeight="false" outlineLevel="0" collapsed="false">
      <c r="A204" s="166"/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</row>
    <row r="205" customFormat="false" ht="15" hidden="false" customHeight="false" outlineLevel="0" collapsed="false">
      <c r="A205" s="166"/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</row>
    <row r="206" customFormat="false" ht="15" hidden="false" customHeight="false" outlineLevel="0" collapsed="false">
      <c r="A206" s="166"/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</row>
    <row r="207" customFormat="false" ht="15" hidden="false" customHeight="false" outlineLevel="0" collapsed="false">
      <c r="A207" s="166"/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</row>
    <row r="208" customFormat="false" ht="15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</row>
    <row r="209" customFormat="false" ht="15" hidden="false" customHeight="false" outlineLevel="0" collapsed="false">
      <c r="A209" s="166"/>
      <c r="B209" s="166"/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</row>
    <row r="210" customFormat="false" ht="15" hidden="false" customHeight="false" outlineLevel="0" collapsed="false">
      <c r="A210" s="166"/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</row>
    <row r="211" customFormat="false" ht="15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</row>
    <row r="212" customFormat="false" ht="15" hidden="false" customHeight="false" outlineLevel="0" collapsed="false">
      <c r="A212" s="166"/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</row>
    <row r="213" customFormat="false" ht="15" hidden="false" customHeight="false" outlineLevel="0" collapsed="false">
      <c r="A213" s="166"/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</row>
    <row r="214" customFormat="false" ht="15" hidden="false" customHeight="false" outlineLevel="0" collapsed="false">
      <c r="A214" s="166"/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</row>
    <row r="215" customFormat="false" ht="15" hidden="false" customHeight="false" outlineLevel="0" collapsed="false">
      <c r="A215" s="166"/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</row>
    <row r="216" customFormat="false" ht="15" hidden="false" customHeight="false" outlineLevel="0" collapsed="false">
      <c r="A216" s="166"/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</row>
    <row r="217" customFormat="false" ht="15" hidden="false" customHeight="false" outlineLevel="0" collapsed="false">
      <c r="A217" s="166"/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</row>
    <row r="218" customFormat="false" ht="15" hidden="false" customHeight="false" outlineLevel="0" collapsed="false">
      <c r="A218" s="166"/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</row>
    <row r="219" customFormat="false" ht="15" hidden="false" customHeight="false" outlineLevel="0" collapsed="false">
      <c r="A219" s="166"/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</row>
    <row r="220" customFormat="false" ht="15" hidden="false" customHeight="false" outlineLevel="0" collapsed="false">
      <c r="A220" s="166"/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</row>
    <row r="221" customFormat="false" ht="15" hidden="false" customHeight="false" outlineLevel="0" collapsed="false">
      <c r="A221" s="166"/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</row>
    <row r="222" customFormat="false" ht="15" hidden="false" customHeight="false" outlineLevel="0" collapsed="false">
      <c r="A222" s="166"/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</row>
    <row r="223" customFormat="false" ht="15" hidden="false" customHeight="false" outlineLevel="0" collapsed="false">
      <c r="A223" s="166"/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</row>
  </sheetData>
  <mergeCells count="14">
    <mergeCell ref="A9:Z9"/>
    <mergeCell ref="A10:Z10"/>
    <mergeCell ref="A11:Z11"/>
    <mergeCell ref="A12:Z12"/>
    <mergeCell ref="A13:Z13"/>
    <mergeCell ref="A14:Z14"/>
    <mergeCell ref="B16:F16"/>
    <mergeCell ref="G16:K16"/>
    <mergeCell ref="L16:P16"/>
    <mergeCell ref="Q16:U16"/>
    <mergeCell ref="V16:Z16"/>
    <mergeCell ref="AA16:AE16"/>
    <mergeCell ref="AF16:AJ16"/>
    <mergeCell ref="AK16:AO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O2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2.7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9" customFormat="false" ht="13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true" outlineLevel="0" collapsed="false">
      <c r="A12" s="5" t="s">
        <v>6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7.25" hidden="false" customHeight="true" outlineLevel="0" collapsed="false">
      <c r="A13" s="5" t="s">
        <v>6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25" hidden="false" customHeight="true" outlineLevel="0" collapsed="false">
      <c r="A14" s="5" t="s">
        <v>4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4.25" hidden="false" customHeight="true" outlineLevel="0" collapsed="false">
      <c r="A15" s="5"/>
      <c r="B15" s="12" t="s">
        <v>5</v>
      </c>
      <c r="C15" s="12"/>
      <c r="D15" s="11" t="n">
        <v>2887.31</v>
      </c>
      <c r="E15" s="12"/>
      <c r="F15" s="12"/>
      <c r="G15" s="12" t="s">
        <v>5</v>
      </c>
      <c r="H15" s="12"/>
      <c r="I15" s="11" t="n">
        <v>5426.49</v>
      </c>
      <c r="J15" s="12"/>
      <c r="K15" s="12"/>
      <c r="L15" s="12" t="s">
        <v>5</v>
      </c>
      <c r="M15" s="12"/>
      <c r="N15" s="12" t="n">
        <v>2831.75</v>
      </c>
      <c r="O15" s="12"/>
      <c r="P15" s="12"/>
      <c r="Q15" s="12" t="s">
        <v>62</v>
      </c>
      <c r="R15" s="12" t="n">
        <v>1288.48</v>
      </c>
      <c r="S15" s="11"/>
      <c r="T15" s="12"/>
      <c r="U15" s="12"/>
      <c r="V15" s="12" t="s">
        <v>5</v>
      </c>
      <c r="W15" s="167" t="n">
        <v>5826.49</v>
      </c>
      <c r="X15" s="11"/>
      <c r="Y15" s="12"/>
      <c r="Z15" s="12"/>
      <c r="AA15" s="12" t="s">
        <v>5</v>
      </c>
      <c r="AB15" s="12" t="n">
        <v>2111.52</v>
      </c>
      <c r="AC15" s="12"/>
      <c r="AD15" s="12"/>
      <c r="AE15" s="12"/>
    </row>
    <row r="16" customFormat="false" ht="16.5" hidden="false" customHeight="true" outlineLevel="0" collapsed="false">
      <c r="A16" s="16"/>
      <c r="B16" s="168"/>
      <c r="C16" s="169"/>
      <c r="D16" s="170" t="s">
        <v>63</v>
      </c>
      <c r="E16" s="169"/>
      <c r="F16" s="171"/>
      <c r="G16" s="83" t="s">
        <v>64</v>
      </c>
      <c r="H16" s="83"/>
      <c r="I16" s="83"/>
      <c r="J16" s="83"/>
      <c r="K16" s="83"/>
      <c r="L16" s="83" t="s">
        <v>65</v>
      </c>
      <c r="M16" s="83"/>
      <c r="N16" s="83"/>
      <c r="O16" s="83"/>
      <c r="P16" s="83"/>
      <c r="Q16" s="83" t="s">
        <v>66</v>
      </c>
      <c r="R16" s="83"/>
      <c r="S16" s="83"/>
      <c r="T16" s="83"/>
      <c r="U16" s="83"/>
      <c r="V16" s="83" t="s">
        <v>67</v>
      </c>
      <c r="W16" s="83"/>
      <c r="X16" s="83"/>
      <c r="Y16" s="83"/>
      <c r="Z16" s="83"/>
      <c r="AA16" s="83" t="s">
        <v>68</v>
      </c>
      <c r="AB16" s="83"/>
      <c r="AC16" s="83"/>
      <c r="AD16" s="83"/>
      <c r="AE16" s="83"/>
    </row>
    <row r="17" customFormat="false" ht="15.75" hidden="false" customHeight="false" outlineLevel="0" collapsed="false">
      <c r="A17" s="172"/>
      <c r="B17" s="173" t="s">
        <v>14</v>
      </c>
      <c r="C17" s="174" t="s">
        <v>15</v>
      </c>
      <c r="D17" s="174" t="s">
        <v>16</v>
      </c>
      <c r="E17" s="174" t="s">
        <v>17</v>
      </c>
      <c r="F17" s="175" t="s">
        <v>18</v>
      </c>
      <c r="G17" s="173" t="s">
        <v>14</v>
      </c>
      <c r="H17" s="174" t="s">
        <v>15</v>
      </c>
      <c r="I17" s="174" t="s">
        <v>16</v>
      </c>
      <c r="J17" s="174" t="s">
        <v>17</v>
      </c>
      <c r="K17" s="175" t="s">
        <v>18</v>
      </c>
      <c r="L17" s="173" t="s">
        <v>14</v>
      </c>
      <c r="M17" s="174" t="s">
        <v>15</v>
      </c>
      <c r="N17" s="174" t="s">
        <v>16</v>
      </c>
      <c r="O17" s="174" t="s">
        <v>17</v>
      </c>
      <c r="P17" s="175" t="s">
        <v>18</v>
      </c>
      <c r="Q17" s="173" t="s">
        <v>14</v>
      </c>
      <c r="R17" s="174" t="s">
        <v>15</v>
      </c>
      <c r="S17" s="174" t="s">
        <v>16</v>
      </c>
      <c r="T17" s="174" t="s">
        <v>17</v>
      </c>
      <c r="U17" s="175" t="s">
        <v>18</v>
      </c>
      <c r="V17" s="173"/>
      <c r="W17" s="174" t="s">
        <v>15</v>
      </c>
      <c r="X17" s="174" t="s">
        <v>16</v>
      </c>
      <c r="Y17" s="174" t="s">
        <v>17</v>
      </c>
      <c r="Z17" s="175" t="s">
        <v>18</v>
      </c>
      <c r="AA17" s="173"/>
      <c r="AB17" s="174" t="s">
        <v>15</v>
      </c>
      <c r="AC17" s="174" t="s">
        <v>16</v>
      </c>
      <c r="AD17" s="174" t="s">
        <v>17</v>
      </c>
      <c r="AE17" s="175" t="s">
        <v>18</v>
      </c>
    </row>
    <row r="18" customFormat="false" ht="15" hidden="false" customHeight="false" outlineLevel="0" collapsed="false">
      <c r="A18" s="22" t="s">
        <v>19</v>
      </c>
      <c r="B18" s="176"/>
      <c r="C18" s="177"/>
      <c r="D18" s="177"/>
      <c r="E18" s="177"/>
      <c r="F18" s="177"/>
      <c r="G18" s="178"/>
      <c r="H18" s="177"/>
      <c r="I18" s="177"/>
      <c r="J18" s="177"/>
      <c r="K18" s="179"/>
      <c r="L18" s="176"/>
      <c r="M18" s="177"/>
      <c r="N18" s="177"/>
      <c r="O18" s="177"/>
      <c r="P18" s="179"/>
      <c r="Q18" s="176"/>
      <c r="R18" s="177"/>
      <c r="S18" s="177"/>
      <c r="T18" s="177"/>
      <c r="U18" s="179"/>
      <c r="V18" s="176"/>
      <c r="W18" s="177"/>
      <c r="X18" s="177"/>
      <c r="Y18" s="177"/>
      <c r="Z18" s="179"/>
      <c r="AA18" s="176"/>
      <c r="AB18" s="127"/>
      <c r="AC18" s="127"/>
      <c r="AD18" s="127"/>
      <c r="AE18" s="129"/>
    </row>
    <row r="19" customFormat="false" ht="16.5" hidden="false" customHeight="true" outlineLevel="0" collapsed="false">
      <c r="A19" s="29" t="s">
        <v>20</v>
      </c>
      <c r="B19" s="51" t="n">
        <v>81910</v>
      </c>
      <c r="C19" s="110" t="n">
        <v>1000</v>
      </c>
      <c r="D19" s="180" t="n">
        <v>0</v>
      </c>
      <c r="E19" s="181" t="n">
        <f aca="false">(B19-C19-D19)*12.5%</f>
        <v>10113.75</v>
      </c>
      <c r="F19" s="181" t="n">
        <f aca="false">B19-C19-D19+E19</f>
        <v>91023.75</v>
      </c>
      <c r="G19" s="51" t="n">
        <v>80010</v>
      </c>
      <c r="H19" s="110" t="n">
        <v>1000</v>
      </c>
      <c r="I19" s="180" t="n">
        <v>0</v>
      </c>
      <c r="J19" s="181" t="n">
        <f aca="false">(G19-H19-I19)*12.5%</f>
        <v>9876.25</v>
      </c>
      <c r="K19" s="182" t="n">
        <f aca="false">G19-H19-I19+J19</f>
        <v>88886.25</v>
      </c>
      <c r="L19" s="51" t="n">
        <v>85090</v>
      </c>
      <c r="M19" s="110" t="n">
        <v>1000</v>
      </c>
      <c r="N19" s="180" t="n">
        <v>0</v>
      </c>
      <c r="O19" s="181" t="n">
        <f aca="false">(L19-M19-N19)*12.5%</f>
        <v>10511.25</v>
      </c>
      <c r="P19" s="182" t="n">
        <f aca="false">L19-M19-N19+O19</f>
        <v>94601.25</v>
      </c>
      <c r="Q19" s="51" t="n">
        <v>87260</v>
      </c>
      <c r="R19" s="110" t="n">
        <v>1000</v>
      </c>
      <c r="S19" s="181" t="n">
        <v>0</v>
      </c>
      <c r="T19" s="181" t="n">
        <f aca="false">(Q19-R19-S19)*12.5%</f>
        <v>10782.5</v>
      </c>
      <c r="U19" s="182" t="n">
        <f aca="false">Q19-R19-S19+T19</f>
        <v>97042.5</v>
      </c>
      <c r="V19" s="51" t="n">
        <v>80530</v>
      </c>
      <c r="W19" s="110" t="n">
        <v>1000</v>
      </c>
      <c r="X19" s="181" t="n">
        <v>0</v>
      </c>
      <c r="Y19" s="181" t="n">
        <f aca="false">(V19-W19-X19)*12.5%</f>
        <v>9941.25</v>
      </c>
      <c r="Z19" s="182" t="n">
        <f aca="false">V19-W19-X19+Y19</f>
        <v>89471.25</v>
      </c>
      <c r="AA19" s="51" t="n">
        <v>83140</v>
      </c>
      <c r="AB19" s="110" t="n">
        <v>1000</v>
      </c>
      <c r="AC19" s="106" t="n">
        <v>0</v>
      </c>
      <c r="AD19" s="106" t="n">
        <f aca="false">(AA19-AB19-AC19)*12.5%</f>
        <v>10267.5</v>
      </c>
      <c r="AE19" s="107" t="n">
        <f aca="false">AA19-AB19-AC19+AD19</f>
        <v>92407.5</v>
      </c>
    </row>
    <row r="20" customFormat="false" ht="17.25" hidden="false" customHeight="true" outlineLevel="0" collapsed="false">
      <c r="A20" s="29" t="s">
        <v>21</v>
      </c>
      <c r="B20" s="112" t="n">
        <f aca="false">B19-2000</f>
        <v>79910</v>
      </c>
      <c r="C20" s="110" t="n">
        <v>1000</v>
      </c>
      <c r="D20" s="180" t="n">
        <v>0</v>
      </c>
      <c r="E20" s="181" t="n">
        <f aca="false">(B20-C20-D20)*12.5%</f>
        <v>9863.75</v>
      </c>
      <c r="F20" s="181" t="n">
        <f aca="false">B20-C20-D20+E20</f>
        <v>88773.75</v>
      </c>
      <c r="G20" s="112" t="n">
        <f aca="false">G19-2000</f>
        <v>78010</v>
      </c>
      <c r="H20" s="110" t="n">
        <v>1000</v>
      </c>
      <c r="I20" s="180" t="n">
        <v>0</v>
      </c>
      <c r="J20" s="181" t="n">
        <f aca="false">(G20-H20-I20)*12.5%</f>
        <v>9626.25</v>
      </c>
      <c r="K20" s="182" t="n">
        <f aca="false">G20-H20-I20+J20</f>
        <v>86636.25</v>
      </c>
      <c r="L20" s="112" t="n">
        <f aca="false">L19-2000</f>
        <v>83090</v>
      </c>
      <c r="M20" s="110" t="n">
        <v>1000</v>
      </c>
      <c r="N20" s="180" t="n">
        <v>0</v>
      </c>
      <c r="O20" s="181" t="n">
        <f aca="false">(L20-M20-N20)*12.5%</f>
        <v>10261.25</v>
      </c>
      <c r="P20" s="182" t="n">
        <f aca="false">L20-M20-N20+O20</f>
        <v>92351.25</v>
      </c>
      <c r="Q20" s="112" t="n">
        <f aca="false">Q19-2000</f>
        <v>85260</v>
      </c>
      <c r="R20" s="110" t="n">
        <v>1000</v>
      </c>
      <c r="S20" s="181" t="n">
        <v>0</v>
      </c>
      <c r="T20" s="181" t="n">
        <f aca="false">(Q20-R20-S20)*12.5%</f>
        <v>10532.5</v>
      </c>
      <c r="U20" s="182" t="n">
        <f aca="false">Q20-R20-S20+T20</f>
        <v>94792.5</v>
      </c>
      <c r="V20" s="112" t="n">
        <f aca="false">V19-2000</f>
        <v>78530</v>
      </c>
      <c r="W20" s="110" t="n">
        <v>1000</v>
      </c>
      <c r="X20" s="181" t="n">
        <v>0</v>
      </c>
      <c r="Y20" s="181" t="n">
        <f aca="false">(V20-W20-X20)*12.5%</f>
        <v>9691.25</v>
      </c>
      <c r="Z20" s="182" t="n">
        <f aca="false">V20-W20-X20+Y20</f>
        <v>87221.25</v>
      </c>
      <c r="AA20" s="112" t="n">
        <f aca="false">AA19-2000</f>
        <v>81140</v>
      </c>
      <c r="AB20" s="110" t="n">
        <v>1000</v>
      </c>
      <c r="AC20" s="106" t="n">
        <v>0</v>
      </c>
      <c r="AD20" s="106" t="n">
        <f aca="false">(AA20-AB20-AC20)*12.5%</f>
        <v>10017.5</v>
      </c>
      <c r="AE20" s="107" t="n">
        <f aca="false">AA20-AB20-AC20+AD20</f>
        <v>90157.5</v>
      </c>
    </row>
    <row r="21" customFormat="false" ht="15.75" hidden="false" customHeight="true" outlineLevel="0" collapsed="false">
      <c r="A21" s="37" t="s">
        <v>22</v>
      </c>
      <c r="B21" s="120" t="n">
        <f aca="false">B19-7000</f>
        <v>74910</v>
      </c>
      <c r="C21" s="123" t="n">
        <v>0</v>
      </c>
      <c r="D21" s="183" t="n">
        <v>0</v>
      </c>
      <c r="E21" s="184" t="n">
        <f aca="false">(B21-C21-D21)*12.5%</f>
        <v>9363.75</v>
      </c>
      <c r="F21" s="184" t="n">
        <f aca="false">B21-C21-D21+E21</f>
        <v>84273.75</v>
      </c>
      <c r="G21" s="120" t="n">
        <f aca="false">G19-7000</f>
        <v>73010</v>
      </c>
      <c r="H21" s="123" t="n">
        <v>0</v>
      </c>
      <c r="I21" s="183" t="n">
        <v>0</v>
      </c>
      <c r="J21" s="184" t="n">
        <f aca="false">(G21-H21-I21)*12.5%</f>
        <v>9126.25</v>
      </c>
      <c r="K21" s="185" t="n">
        <f aca="false">G21-H21-I21+J21</f>
        <v>82136.25</v>
      </c>
      <c r="L21" s="120" t="n">
        <f aca="false">L19-7000</f>
        <v>78090</v>
      </c>
      <c r="M21" s="123" t="n">
        <v>0</v>
      </c>
      <c r="N21" s="183" t="n">
        <v>0</v>
      </c>
      <c r="O21" s="184" t="n">
        <f aca="false">(L21-M21-N21)*12.5%</f>
        <v>9761.25</v>
      </c>
      <c r="P21" s="185" t="n">
        <f aca="false">L21-M21-N21+O21</f>
        <v>87851.25</v>
      </c>
      <c r="Q21" s="120" t="n">
        <f aca="false">Q19-7000</f>
        <v>80260</v>
      </c>
      <c r="R21" s="123" t="n">
        <v>0</v>
      </c>
      <c r="S21" s="184" t="n">
        <v>0</v>
      </c>
      <c r="T21" s="184" t="n">
        <f aca="false">(Q21-R21-S21)*12.5%</f>
        <v>10032.5</v>
      </c>
      <c r="U21" s="185" t="n">
        <f aca="false">Q21-R21-S21+T21</f>
        <v>90292.5</v>
      </c>
      <c r="V21" s="120" t="n">
        <f aca="false">V19-7000</f>
        <v>73530</v>
      </c>
      <c r="W21" s="123" t="n">
        <v>0</v>
      </c>
      <c r="X21" s="184" t="n">
        <v>0</v>
      </c>
      <c r="Y21" s="184" t="n">
        <f aca="false">(V21-W21-X21)*12.5%</f>
        <v>9191.25</v>
      </c>
      <c r="Z21" s="185" t="n">
        <f aca="false">V21-W21-X21+Y21</f>
        <v>82721.25</v>
      </c>
      <c r="AA21" s="120" t="n">
        <f aca="false">AA19-7000</f>
        <v>76140</v>
      </c>
      <c r="AB21" s="123" t="n">
        <v>0</v>
      </c>
      <c r="AC21" s="118" t="n">
        <v>0</v>
      </c>
      <c r="AD21" s="118" t="n">
        <f aca="false">(AA21-AB21-AC21)*12.5%</f>
        <v>9517.5</v>
      </c>
      <c r="AE21" s="119" t="n">
        <f aca="false">AA21-AB21-AC21+AD21</f>
        <v>85657.5</v>
      </c>
    </row>
    <row r="22" customFormat="false" ht="16.5" hidden="false" customHeight="true" outlineLevel="0" collapsed="false">
      <c r="A22" s="42"/>
      <c r="B22" s="126"/>
      <c r="C22" s="186"/>
      <c r="D22" s="187"/>
      <c r="E22" s="187"/>
      <c r="F22" s="187"/>
      <c r="G22" s="113"/>
      <c r="H22" s="132"/>
      <c r="I22" s="188"/>
      <c r="J22" s="188"/>
      <c r="K22" s="189"/>
      <c r="L22" s="113"/>
      <c r="M22" s="132"/>
      <c r="N22" s="188"/>
      <c r="O22" s="188"/>
      <c r="P22" s="189"/>
      <c r="Q22" s="113"/>
      <c r="R22" s="132"/>
      <c r="S22" s="188"/>
      <c r="T22" s="188"/>
      <c r="U22" s="189"/>
      <c r="V22" s="113"/>
      <c r="W22" s="132"/>
      <c r="X22" s="188"/>
      <c r="Y22" s="188"/>
      <c r="Z22" s="189"/>
      <c r="AA22" s="113"/>
      <c r="AB22" s="132"/>
      <c r="AC22" s="130"/>
      <c r="AD22" s="130"/>
      <c r="AE22" s="131"/>
    </row>
    <row r="23" s="46" customFormat="true" ht="15" hidden="false" customHeight="true" outlineLevel="0" collapsed="false">
      <c r="A23" s="45" t="s">
        <v>23</v>
      </c>
      <c r="B23" s="113"/>
      <c r="C23" s="132"/>
      <c r="D23" s="188"/>
      <c r="E23" s="188"/>
      <c r="F23" s="188"/>
      <c r="G23" s="113"/>
      <c r="H23" s="132"/>
      <c r="I23" s="188"/>
      <c r="J23" s="188"/>
      <c r="K23" s="189"/>
      <c r="L23" s="113"/>
      <c r="M23" s="132"/>
      <c r="N23" s="188"/>
      <c r="O23" s="188"/>
      <c r="P23" s="189"/>
      <c r="Q23" s="113"/>
      <c r="R23" s="132"/>
      <c r="S23" s="188"/>
      <c r="T23" s="188"/>
      <c r="U23" s="189"/>
      <c r="V23" s="113"/>
      <c r="W23" s="132"/>
      <c r="X23" s="188"/>
      <c r="Y23" s="188"/>
      <c r="Z23" s="189"/>
      <c r="AA23" s="113"/>
      <c r="AB23" s="132"/>
      <c r="AC23" s="130"/>
      <c r="AD23" s="130"/>
      <c r="AE23" s="131"/>
    </row>
    <row r="24" s="46" customFormat="true" ht="16.5" hidden="false" customHeight="true" outlineLevel="0" collapsed="false">
      <c r="A24" s="29" t="s">
        <v>24</v>
      </c>
      <c r="B24" s="51" t="n">
        <v>82960</v>
      </c>
      <c r="C24" s="110" t="n">
        <v>1000</v>
      </c>
      <c r="D24" s="180" t="n">
        <v>0</v>
      </c>
      <c r="E24" s="181" t="n">
        <f aca="false">(B24-C24-D24)*12.5%</f>
        <v>10245</v>
      </c>
      <c r="F24" s="181" t="n">
        <f aca="false">B24-C24-D24+E24</f>
        <v>92205</v>
      </c>
      <c r="G24" s="51" t="n">
        <v>80070</v>
      </c>
      <c r="H24" s="110" t="n">
        <v>1000</v>
      </c>
      <c r="I24" s="180" t="n">
        <v>0</v>
      </c>
      <c r="J24" s="181" t="n">
        <f aca="false">(G24-H24-I24)*12.5%</f>
        <v>9883.75</v>
      </c>
      <c r="K24" s="182" t="n">
        <f aca="false">G24-H24-I24+J24</f>
        <v>88953.75</v>
      </c>
      <c r="L24" s="51" t="n">
        <v>85420</v>
      </c>
      <c r="M24" s="110" t="n">
        <v>1000</v>
      </c>
      <c r="N24" s="180" t="n">
        <v>0</v>
      </c>
      <c r="O24" s="181" t="n">
        <f aca="false">(L24-M24-N24)*12.5%</f>
        <v>10552.5</v>
      </c>
      <c r="P24" s="182" t="n">
        <f aca="false">L24-M24-N24+O24</f>
        <v>94972.5</v>
      </c>
      <c r="Q24" s="51" t="n">
        <v>86960</v>
      </c>
      <c r="R24" s="110" t="n">
        <v>1000</v>
      </c>
      <c r="S24" s="181" t="n">
        <v>0</v>
      </c>
      <c r="T24" s="181" t="n">
        <f aca="false">(Q24-R24-S24)*12.5%</f>
        <v>10745</v>
      </c>
      <c r="U24" s="182" t="n">
        <f aca="false">Q24-R24-S24+T24</f>
        <v>96705</v>
      </c>
      <c r="V24" s="51" t="n">
        <v>79220</v>
      </c>
      <c r="W24" s="110" t="n">
        <v>1000</v>
      </c>
      <c r="X24" s="181" t="n">
        <v>0</v>
      </c>
      <c r="Y24" s="181" t="n">
        <f aca="false">(V24-W24-X24)*12.5%</f>
        <v>9777.5</v>
      </c>
      <c r="Z24" s="182" t="n">
        <f aca="false">V24-W24-X24+Y24</f>
        <v>87997.5</v>
      </c>
      <c r="AA24" s="51" t="n">
        <v>83440</v>
      </c>
      <c r="AB24" s="110" t="n">
        <v>1000</v>
      </c>
      <c r="AC24" s="106" t="n">
        <v>0</v>
      </c>
      <c r="AD24" s="106" t="n">
        <f aca="false">(AA24-AB24-AC24)*12.5%</f>
        <v>10305</v>
      </c>
      <c r="AE24" s="107" t="n">
        <f aca="false">AA24-AB24-AC24+AD24</f>
        <v>92745</v>
      </c>
    </row>
    <row r="25" s="46" customFormat="true" ht="16.5" hidden="false" customHeight="true" outlineLevel="0" collapsed="false">
      <c r="A25" s="29" t="s">
        <v>25</v>
      </c>
      <c r="B25" s="112" t="n">
        <f aca="false">B24-2000</f>
        <v>80960</v>
      </c>
      <c r="C25" s="110" t="n">
        <v>1000</v>
      </c>
      <c r="D25" s="180" t="n">
        <v>0</v>
      </c>
      <c r="E25" s="181" t="n">
        <f aca="false">(B25-C25-D25)*12.5%</f>
        <v>9995</v>
      </c>
      <c r="F25" s="181" t="n">
        <f aca="false">B25-C25-D25+E25</f>
        <v>89955</v>
      </c>
      <c r="G25" s="112" t="n">
        <f aca="false">G24-2000</f>
        <v>78070</v>
      </c>
      <c r="H25" s="110" t="n">
        <v>1000</v>
      </c>
      <c r="I25" s="180" t="n">
        <v>0</v>
      </c>
      <c r="J25" s="181" t="n">
        <f aca="false">(G25-H25-I25)*12.5%</f>
        <v>9633.75</v>
      </c>
      <c r="K25" s="182" t="n">
        <f aca="false">G25-H25-I25+J25</f>
        <v>86703.75</v>
      </c>
      <c r="L25" s="112" t="n">
        <f aca="false">L24-2000</f>
        <v>83420</v>
      </c>
      <c r="M25" s="110" t="n">
        <v>1000</v>
      </c>
      <c r="N25" s="180" t="n">
        <v>0</v>
      </c>
      <c r="O25" s="181" t="n">
        <f aca="false">(L25-M25-N25)*12.5%</f>
        <v>10302.5</v>
      </c>
      <c r="P25" s="182" t="n">
        <f aca="false">L25-M25-N25+O25</f>
        <v>92722.5</v>
      </c>
      <c r="Q25" s="112" t="n">
        <f aca="false">Q24-2000</f>
        <v>84960</v>
      </c>
      <c r="R25" s="110" t="n">
        <v>1000</v>
      </c>
      <c r="S25" s="181" t="n">
        <v>0</v>
      </c>
      <c r="T25" s="181" t="n">
        <f aca="false">(Q25-R25-S25)*12.5%</f>
        <v>10495</v>
      </c>
      <c r="U25" s="182" t="n">
        <f aca="false">Q25-R25-S25+T25</f>
        <v>94455</v>
      </c>
      <c r="V25" s="112" t="n">
        <f aca="false">V24-2000</f>
        <v>77220</v>
      </c>
      <c r="W25" s="110" t="n">
        <v>1000</v>
      </c>
      <c r="X25" s="181" t="n">
        <v>0</v>
      </c>
      <c r="Y25" s="181" t="n">
        <f aca="false">(V25-W25-X25)*12.5%</f>
        <v>9527.5</v>
      </c>
      <c r="Z25" s="182" t="n">
        <f aca="false">V25-W25-X25+Y25</f>
        <v>85747.5</v>
      </c>
      <c r="AA25" s="112" t="n">
        <f aca="false">AA24-2000</f>
        <v>81440</v>
      </c>
      <c r="AB25" s="110" t="n">
        <v>1000</v>
      </c>
      <c r="AC25" s="106" t="n">
        <v>0</v>
      </c>
      <c r="AD25" s="106" t="n">
        <f aca="false">(AA25-AB25-AC25)*12.5%</f>
        <v>10055</v>
      </c>
      <c r="AE25" s="107" t="n">
        <f aca="false">AA25-AB25-AC25+AD25</f>
        <v>90495</v>
      </c>
    </row>
    <row r="26" s="46" customFormat="true" ht="15" hidden="false" customHeight="true" outlineLevel="0" collapsed="false">
      <c r="A26" s="37" t="s">
        <v>26</v>
      </c>
      <c r="B26" s="120" t="n">
        <f aca="false">B24-7000</f>
        <v>75960</v>
      </c>
      <c r="C26" s="123" t="n">
        <v>0</v>
      </c>
      <c r="D26" s="183" t="n">
        <v>0</v>
      </c>
      <c r="E26" s="184" t="n">
        <f aca="false">(B26-C26-D26)*12.5%</f>
        <v>9495</v>
      </c>
      <c r="F26" s="184" t="n">
        <f aca="false">B26-C26-D26+E26</f>
        <v>85455</v>
      </c>
      <c r="G26" s="120" t="n">
        <f aca="false">G24-7000</f>
        <v>73070</v>
      </c>
      <c r="H26" s="123" t="n">
        <v>0</v>
      </c>
      <c r="I26" s="183" t="n">
        <v>0</v>
      </c>
      <c r="J26" s="184" t="n">
        <f aca="false">(G26-H26-I26)*12.5%</f>
        <v>9133.75</v>
      </c>
      <c r="K26" s="185" t="n">
        <f aca="false">G26-H26-I26+J26</f>
        <v>82203.75</v>
      </c>
      <c r="L26" s="120" t="n">
        <f aca="false">L24-7000</f>
        <v>78420</v>
      </c>
      <c r="M26" s="123" t="n">
        <v>0</v>
      </c>
      <c r="N26" s="183" t="n">
        <v>0</v>
      </c>
      <c r="O26" s="184" t="n">
        <f aca="false">(L26-M26-N26)*12.5%</f>
        <v>9802.5</v>
      </c>
      <c r="P26" s="185" t="n">
        <f aca="false">L26-M26-N26+O26</f>
        <v>88222.5</v>
      </c>
      <c r="Q26" s="120" t="n">
        <f aca="false">Q24-7000</f>
        <v>79960</v>
      </c>
      <c r="R26" s="123" t="n">
        <v>0</v>
      </c>
      <c r="S26" s="184" t="n">
        <v>0</v>
      </c>
      <c r="T26" s="184" t="n">
        <f aca="false">(Q26-R26-S26)*12.5%</f>
        <v>9995</v>
      </c>
      <c r="U26" s="185" t="n">
        <f aca="false">Q26-R26-S26+T26</f>
        <v>89955</v>
      </c>
      <c r="V26" s="120" t="n">
        <f aca="false">V24-7000</f>
        <v>72220</v>
      </c>
      <c r="W26" s="123" t="n">
        <v>0</v>
      </c>
      <c r="X26" s="184" t="n">
        <v>0</v>
      </c>
      <c r="Y26" s="184" t="n">
        <f aca="false">(V26-W26-X26)*12.5%</f>
        <v>9027.5</v>
      </c>
      <c r="Z26" s="185" t="n">
        <f aca="false">V26-W26-X26+Y26</f>
        <v>81247.5</v>
      </c>
      <c r="AA26" s="120" t="n">
        <f aca="false">AA24-7000</f>
        <v>76440</v>
      </c>
      <c r="AB26" s="123" t="n">
        <v>0</v>
      </c>
      <c r="AC26" s="118" t="n">
        <v>0</v>
      </c>
      <c r="AD26" s="118" t="n">
        <f aca="false">(AA26-AB26-AC26)*12.5%</f>
        <v>9555</v>
      </c>
      <c r="AE26" s="119" t="n">
        <f aca="false">AA26-AB26-AC26+AD26</f>
        <v>85995</v>
      </c>
    </row>
    <row r="27" s="46" customFormat="true" ht="14.25" hidden="false" customHeight="true" outlineLevel="0" collapsed="false">
      <c r="A27" s="29"/>
      <c r="B27" s="126"/>
      <c r="C27" s="143"/>
      <c r="D27" s="190"/>
      <c r="E27" s="190"/>
      <c r="F27" s="177"/>
      <c r="G27" s="113"/>
      <c r="H27" s="110"/>
      <c r="I27" s="181"/>
      <c r="J27" s="181"/>
      <c r="K27" s="191"/>
      <c r="L27" s="113"/>
      <c r="M27" s="110"/>
      <c r="N27" s="181"/>
      <c r="O27" s="181"/>
      <c r="P27" s="191"/>
      <c r="Q27" s="113"/>
      <c r="R27" s="110"/>
      <c r="S27" s="192"/>
      <c r="T27" s="181"/>
      <c r="U27" s="191"/>
      <c r="V27" s="113"/>
      <c r="W27" s="132"/>
      <c r="X27" s="188"/>
      <c r="Y27" s="181"/>
      <c r="Z27" s="191"/>
      <c r="AA27" s="113"/>
      <c r="AB27" s="110"/>
      <c r="AC27" s="106"/>
      <c r="AD27" s="106"/>
      <c r="AE27" s="125"/>
    </row>
    <row r="28" customFormat="false" ht="15" hidden="false" customHeight="false" outlineLevel="0" collapsed="false">
      <c r="A28" s="45" t="s">
        <v>27</v>
      </c>
      <c r="B28" s="113"/>
      <c r="C28" s="132"/>
      <c r="D28" s="188"/>
      <c r="E28" s="188"/>
      <c r="F28" s="188"/>
      <c r="G28" s="113"/>
      <c r="H28" s="132"/>
      <c r="I28" s="188"/>
      <c r="J28" s="188"/>
      <c r="K28" s="189"/>
      <c r="L28" s="113"/>
      <c r="M28" s="132"/>
      <c r="N28" s="188"/>
      <c r="O28" s="188"/>
      <c r="P28" s="189"/>
      <c r="Q28" s="113"/>
      <c r="R28" s="132"/>
      <c r="S28" s="188"/>
      <c r="T28" s="188"/>
      <c r="U28" s="189"/>
      <c r="V28" s="113"/>
      <c r="W28" s="132"/>
      <c r="X28" s="188"/>
      <c r="Y28" s="188"/>
      <c r="Z28" s="189"/>
      <c r="AA28" s="113"/>
      <c r="AB28" s="132"/>
      <c r="AC28" s="130"/>
      <c r="AD28" s="130"/>
      <c r="AE28" s="131"/>
    </row>
    <row r="29" s="46" customFormat="true" ht="15" hidden="false" customHeight="true" outlineLevel="0" collapsed="false">
      <c r="A29" s="29" t="s">
        <v>28</v>
      </c>
      <c r="B29" s="51" t="n">
        <v>81930</v>
      </c>
      <c r="C29" s="110" t="n">
        <v>1000</v>
      </c>
      <c r="D29" s="180" t="n">
        <v>0</v>
      </c>
      <c r="E29" s="181" t="n">
        <f aca="false">(B29-C29-D29)*12.5%</f>
        <v>10116.25</v>
      </c>
      <c r="F29" s="181" t="n">
        <f aca="false">B29-C29-D29+E29</f>
        <v>91046.25</v>
      </c>
      <c r="G29" s="51" t="n">
        <v>79440</v>
      </c>
      <c r="H29" s="110" t="n">
        <v>1000</v>
      </c>
      <c r="I29" s="180" t="n">
        <v>0</v>
      </c>
      <c r="J29" s="181" t="n">
        <f aca="false">(G29-H29-I29)*12.5%</f>
        <v>9805</v>
      </c>
      <c r="K29" s="182" t="n">
        <f aca="false">G29-H29-I29+J29</f>
        <v>88245</v>
      </c>
      <c r="L29" s="51" t="n">
        <v>84790</v>
      </c>
      <c r="M29" s="110" t="n">
        <v>1000</v>
      </c>
      <c r="N29" s="180" t="n">
        <v>0</v>
      </c>
      <c r="O29" s="181" t="n">
        <f aca="false">(L29-M29-N29)*12.5%</f>
        <v>10473.75</v>
      </c>
      <c r="P29" s="182" t="n">
        <f aca="false">L29-M29-N29+O29</f>
        <v>94263.75</v>
      </c>
      <c r="Q29" s="51" t="n">
        <v>87330</v>
      </c>
      <c r="R29" s="110" t="n">
        <v>1000</v>
      </c>
      <c r="S29" s="180" t="n">
        <v>0</v>
      </c>
      <c r="T29" s="181" t="n">
        <f aca="false">(Q29-R29-S29)*12.5%</f>
        <v>10791.25</v>
      </c>
      <c r="U29" s="182" t="n">
        <f aca="false">Q29-R29-S29+T29</f>
        <v>97121.25</v>
      </c>
      <c r="V29" s="51" t="n">
        <v>80090</v>
      </c>
      <c r="W29" s="110" t="n">
        <v>1000</v>
      </c>
      <c r="X29" s="180" t="n">
        <v>0</v>
      </c>
      <c r="Y29" s="181" t="n">
        <f aca="false">(V29-W29-X29)*12.5%</f>
        <v>9886.25</v>
      </c>
      <c r="Z29" s="182" t="n">
        <f aca="false">V29-W29-X29+Y29</f>
        <v>88976.25</v>
      </c>
      <c r="AA29" s="51" t="n">
        <v>82690</v>
      </c>
      <c r="AB29" s="110" t="n">
        <v>1000</v>
      </c>
      <c r="AC29" s="106" t="n">
        <v>0</v>
      </c>
      <c r="AD29" s="106" t="n">
        <f aca="false">(AA29-AB29-AC29)*12.5%</f>
        <v>10211.25</v>
      </c>
      <c r="AE29" s="107" t="n">
        <f aca="false">AA29-AB29-AC29+AD29</f>
        <v>91901.25</v>
      </c>
    </row>
    <row r="30" s="46" customFormat="true" ht="15" hidden="false" customHeight="false" outlineLevel="0" collapsed="false">
      <c r="A30" s="29" t="s">
        <v>29</v>
      </c>
      <c r="B30" s="112" t="n">
        <f aca="false">B29-2000</f>
        <v>79930</v>
      </c>
      <c r="C30" s="110" t="n">
        <v>1000</v>
      </c>
      <c r="D30" s="180" t="n">
        <v>0</v>
      </c>
      <c r="E30" s="181" t="n">
        <f aca="false">(B30-C30-D30)*12.5%</f>
        <v>9866.25</v>
      </c>
      <c r="F30" s="181" t="n">
        <f aca="false">B30-C30-D30+E30</f>
        <v>88796.25</v>
      </c>
      <c r="G30" s="112" t="n">
        <f aca="false">G29-2000</f>
        <v>77440</v>
      </c>
      <c r="H30" s="110" t="n">
        <v>1000</v>
      </c>
      <c r="I30" s="180" t="n">
        <v>0</v>
      </c>
      <c r="J30" s="181" t="n">
        <f aca="false">(G30-H30-I30)*12.5%</f>
        <v>9555</v>
      </c>
      <c r="K30" s="182" t="n">
        <f aca="false">G30-H30-I30+J30</f>
        <v>85995</v>
      </c>
      <c r="L30" s="112" t="n">
        <f aca="false">L29-2000</f>
        <v>82790</v>
      </c>
      <c r="M30" s="110" t="n">
        <v>1000</v>
      </c>
      <c r="N30" s="180" t="n">
        <v>0</v>
      </c>
      <c r="O30" s="181" t="n">
        <f aca="false">(L30-M30-N30)*12.5%</f>
        <v>10223.75</v>
      </c>
      <c r="P30" s="182" t="n">
        <f aca="false">L30-M30-N30+O30</f>
        <v>92013.75</v>
      </c>
      <c r="Q30" s="112" t="n">
        <f aca="false">Q29-2000</f>
        <v>85330</v>
      </c>
      <c r="R30" s="110" t="n">
        <v>1000</v>
      </c>
      <c r="S30" s="180" t="n">
        <v>0</v>
      </c>
      <c r="T30" s="181" t="n">
        <f aca="false">(Q30-R30-S30)*12.5%</f>
        <v>10541.25</v>
      </c>
      <c r="U30" s="182" t="n">
        <f aca="false">Q30-R30-S30+T30</f>
        <v>94871.25</v>
      </c>
      <c r="V30" s="112" t="n">
        <f aca="false">V29-2000</f>
        <v>78090</v>
      </c>
      <c r="W30" s="110" t="n">
        <v>1000</v>
      </c>
      <c r="X30" s="180" t="n">
        <v>0</v>
      </c>
      <c r="Y30" s="181" t="n">
        <f aca="false">(V30-W30-X30)*12.5%</f>
        <v>9636.25</v>
      </c>
      <c r="Z30" s="182" t="n">
        <f aca="false">V30-W30-X30+Y30</f>
        <v>86726.25</v>
      </c>
      <c r="AA30" s="112" t="n">
        <f aca="false">AA29-2000</f>
        <v>80690</v>
      </c>
      <c r="AB30" s="110" t="n">
        <v>1000</v>
      </c>
      <c r="AC30" s="106" t="n">
        <v>0</v>
      </c>
      <c r="AD30" s="106" t="n">
        <f aca="false">(AA30-AB30-AC30)*12.5%</f>
        <v>9961.25</v>
      </c>
      <c r="AE30" s="107" t="n">
        <f aca="false">AA30-AB30-AC30+AD30</f>
        <v>89651.25</v>
      </c>
    </row>
    <row r="31" s="46" customFormat="true" ht="15.75" hidden="false" customHeight="false" outlineLevel="0" collapsed="false">
      <c r="A31" s="37" t="s">
        <v>30</v>
      </c>
      <c r="B31" s="120" t="n">
        <f aca="false">B29-7000</f>
        <v>74930</v>
      </c>
      <c r="C31" s="123" t="n">
        <v>0</v>
      </c>
      <c r="D31" s="183" t="n">
        <v>0</v>
      </c>
      <c r="E31" s="184" t="n">
        <f aca="false">(B31-C31-D31)*12.5%</f>
        <v>9366.25</v>
      </c>
      <c r="F31" s="184" t="n">
        <f aca="false">B31-C31-D31+E31</f>
        <v>84296.25</v>
      </c>
      <c r="G31" s="120" t="n">
        <f aca="false">G29-7000</f>
        <v>72440</v>
      </c>
      <c r="H31" s="123" t="n">
        <v>0</v>
      </c>
      <c r="I31" s="183" t="n">
        <v>0</v>
      </c>
      <c r="J31" s="184" t="n">
        <f aca="false">(G31-H31-I31)*12.5%</f>
        <v>9055</v>
      </c>
      <c r="K31" s="185" t="n">
        <f aca="false">G31-H31-I31+J31</f>
        <v>81495</v>
      </c>
      <c r="L31" s="120" t="n">
        <f aca="false">L29-7000</f>
        <v>77790</v>
      </c>
      <c r="M31" s="123" t="n">
        <v>0</v>
      </c>
      <c r="N31" s="183" t="n">
        <v>0</v>
      </c>
      <c r="O31" s="184" t="n">
        <f aca="false">(L31-M31-N31)*12.5%</f>
        <v>9723.75</v>
      </c>
      <c r="P31" s="185" t="n">
        <f aca="false">L31-M31-N31+O31</f>
        <v>87513.75</v>
      </c>
      <c r="Q31" s="120" t="n">
        <f aca="false">Q29-7000</f>
        <v>80330</v>
      </c>
      <c r="R31" s="123" t="n">
        <v>0</v>
      </c>
      <c r="S31" s="183" t="n">
        <v>0</v>
      </c>
      <c r="T31" s="184" t="n">
        <f aca="false">(Q31-R31-S31)*12.5%</f>
        <v>10041.25</v>
      </c>
      <c r="U31" s="185" t="n">
        <f aca="false">Q31-R31-S31+T31</f>
        <v>90371.25</v>
      </c>
      <c r="V31" s="120" t="n">
        <f aca="false">V29-7000</f>
        <v>73090</v>
      </c>
      <c r="W31" s="123" t="n">
        <v>0</v>
      </c>
      <c r="X31" s="183" t="n">
        <v>0</v>
      </c>
      <c r="Y31" s="184" t="n">
        <f aca="false">(V31-W31-X31)*12.5%</f>
        <v>9136.25</v>
      </c>
      <c r="Z31" s="185" t="n">
        <f aca="false">V31-W31-X31+Y31</f>
        <v>82226.25</v>
      </c>
      <c r="AA31" s="120" t="n">
        <f aca="false">AA29-7000</f>
        <v>75690</v>
      </c>
      <c r="AB31" s="123" t="n">
        <v>0</v>
      </c>
      <c r="AC31" s="117" t="n">
        <v>0</v>
      </c>
      <c r="AD31" s="118" t="n">
        <f aca="false">(AA31-AB31-AC31)*12.5%</f>
        <v>9461.25</v>
      </c>
      <c r="AE31" s="119" t="n">
        <f aca="false">AA31-AB31-AC31+AD31</f>
        <v>85151.25</v>
      </c>
    </row>
    <row r="32" s="46" customFormat="true" ht="15" hidden="false" customHeight="false" outlineLevel="0" collapsed="false">
      <c r="A32" s="193" t="s">
        <v>31</v>
      </c>
      <c r="B32" s="126"/>
      <c r="C32" s="186"/>
      <c r="D32" s="187"/>
      <c r="E32" s="187"/>
      <c r="F32" s="194"/>
      <c r="G32" s="126"/>
      <c r="H32" s="186"/>
      <c r="I32" s="187"/>
      <c r="J32" s="187"/>
      <c r="K32" s="194"/>
      <c r="L32" s="126"/>
      <c r="M32" s="186"/>
      <c r="N32" s="187"/>
      <c r="O32" s="187"/>
      <c r="P32" s="194"/>
      <c r="Q32" s="126"/>
      <c r="R32" s="186"/>
      <c r="S32" s="187"/>
      <c r="T32" s="187"/>
      <c r="U32" s="194"/>
      <c r="V32" s="126"/>
      <c r="W32" s="186"/>
      <c r="X32" s="187"/>
      <c r="Y32" s="187"/>
      <c r="Z32" s="194"/>
      <c r="AA32" s="126"/>
      <c r="AB32" s="186"/>
      <c r="AC32" s="195"/>
      <c r="AD32" s="195"/>
      <c r="AE32" s="196"/>
    </row>
    <row r="33" s="46" customFormat="true" ht="15" hidden="false" customHeight="false" outlineLevel="0" collapsed="false">
      <c r="A33" s="197" t="s">
        <v>32</v>
      </c>
      <c r="B33" s="30" t="n">
        <v>86550</v>
      </c>
      <c r="C33" s="110" t="n">
        <v>1000</v>
      </c>
      <c r="D33" s="180" t="n">
        <v>0</v>
      </c>
      <c r="E33" s="181" t="n">
        <f aca="false">(B33-C33-D33)*12.5%</f>
        <v>10693.75</v>
      </c>
      <c r="F33" s="182" t="n">
        <f aca="false">B33-C33-D33+E33</f>
        <v>96243.75</v>
      </c>
      <c r="G33" s="51" t="n">
        <v>84960</v>
      </c>
      <c r="H33" s="110" t="n">
        <v>1000</v>
      </c>
      <c r="I33" s="180" t="n">
        <v>0</v>
      </c>
      <c r="J33" s="181" t="n">
        <f aca="false">(G33-H33-I33)*12.5%</f>
        <v>10495</v>
      </c>
      <c r="K33" s="182" t="n">
        <f aca="false">G33-H33-I33+J33</f>
        <v>94455</v>
      </c>
      <c r="L33" s="51" t="n">
        <v>90810</v>
      </c>
      <c r="M33" s="110" t="n">
        <v>1000</v>
      </c>
      <c r="N33" s="180" t="n">
        <v>0</v>
      </c>
      <c r="O33" s="181" t="n">
        <f aca="false">(L33-M33-N33)*12.5%</f>
        <v>11226.25</v>
      </c>
      <c r="P33" s="182" t="n">
        <f aca="false">L33-M33-N33+O33</f>
        <v>101036.25</v>
      </c>
      <c r="Q33" s="51" t="n">
        <v>91850</v>
      </c>
      <c r="R33" s="110" t="n">
        <v>1000</v>
      </c>
      <c r="S33" s="181" t="n">
        <v>0</v>
      </c>
      <c r="T33" s="181" t="n">
        <f aca="false">(Q33-R33-S33)*12.5%</f>
        <v>11356.25</v>
      </c>
      <c r="U33" s="182" t="n">
        <f aca="false">Q33-R33-S33+T33</f>
        <v>102206.25</v>
      </c>
      <c r="V33" s="51" t="n">
        <v>83610</v>
      </c>
      <c r="W33" s="110" t="n">
        <v>1000</v>
      </c>
      <c r="X33" s="181" t="n">
        <v>0</v>
      </c>
      <c r="Y33" s="181" t="n">
        <f aca="false">(V33-W33-X33)*12.5%</f>
        <v>10326.25</v>
      </c>
      <c r="Z33" s="182" t="n">
        <f aca="false">V33-W33-X33+Y33</f>
        <v>92936.25</v>
      </c>
      <c r="AA33" s="51" t="n">
        <v>87340</v>
      </c>
      <c r="AB33" s="110" t="n">
        <v>1000</v>
      </c>
      <c r="AC33" s="106" t="n">
        <v>0</v>
      </c>
      <c r="AD33" s="106" t="n">
        <f aca="false">(AA33-AB33-AC33)*12.5%</f>
        <v>10792.5</v>
      </c>
      <c r="AE33" s="107" t="n">
        <f aca="false">AA33-AB33-AC33+AD33</f>
        <v>97132.5</v>
      </c>
    </row>
    <row r="34" s="46" customFormat="true" ht="15" hidden="false" customHeight="false" outlineLevel="0" collapsed="false">
      <c r="A34" s="197" t="s">
        <v>33</v>
      </c>
      <c r="B34" s="112" t="n">
        <f aca="false">B33-2000</f>
        <v>84550</v>
      </c>
      <c r="C34" s="110" t="n">
        <v>1000</v>
      </c>
      <c r="D34" s="180" t="n">
        <v>0</v>
      </c>
      <c r="E34" s="181" t="n">
        <f aca="false">(B34-C34-D34)*12.5%</f>
        <v>10443.75</v>
      </c>
      <c r="F34" s="182" t="n">
        <f aca="false">B34-C34-D34+E34</f>
        <v>93993.75</v>
      </c>
      <c r="G34" s="112" t="n">
        <f aca="false">G33-2000</f>
        <v>82960</v>
      </c>
      <c r="H34" s="110" t="n">
        <v>1000</v>
      </c>
      <c r="I34" s="180" t="n">
        <v>0</v>
      </c>
      <c r="J34" s="181" t="n">
        <f aca="false">(G34-H34-I34)*12.5%</f>
        <v>10245</v>
      </c>
      <c r="K34" s="182" t="n">
        <f aca="false">G34-H34-I34+J34</f>
        <v>92205</v>
      </c>
      <c r="L34" s="112" t="n">
        <f aca="false">L33-2000</f>
        <v>88810</v>
      </c>
      <c r="M34" s="110" t="n">
        <v>1000</v>
      </c>
      <c r="N34" s="180" t="n">
        <v>0</v>
      </c>
      <c r="O34" s="181" t="n">
        <f aca="false">(L34-M34-N34)*12.5%</f>
        <v>10976.25</v>
      </c>
      <c r="P34" s="182" t="n">
        <f aca="false">L34-M34-N34+O34</f>
        <v>98786.25</v>
      </c>
      <c r="Q34" s="112" t="n">
        <f aca="false">Q33-2000</f>
        <v>89850</v>
      </c>
      <c r="R34" s="110" t="n">
        <v>1000</v>
      </c>
      <c r="S34" s="181" t="n">
        <v>0</v>
      </c>
      <c r="T34" s="181" t="n">
        <f aca="false">(Q34-R34-S34)*12.5%</f>
        <v>11106.25</v>
      </c>
      <c r="U34" s="182" t="n">
        <f aca="false">Q34-R34-S34+T34</f>
        <v>99956.25</v>
      </c>
      <c r="V34" s="112" t="n">
        <f aca="false">V33-2000</f>
        <v>81610</v>
      </c>
      <c r="W34" s="110" t="n">
        <v>1000</v>
      </c>
      <c r="X34" s="181" t="n">
        <v>0</v>
      </c>
      <c r="Y34" s="181" t="n">
        <f aca="false">(V34-W34-X34)*12.5%</f>
        <v>10076.25</v>
      </c>
      <c r="Z34" s="182" t="n">
        <f aca="false">V34-W34-X34+Y34</f>
        <v>90686.25</v>
      </c>
      <c r="AA34" s="112" t="n">
        <f aca="false">AA33-2000</f>
        <v>85340</v>
      </c>
      <c r="AB34" s="110" t="n">
        <v>1000</v>
      </c>
      <c r="AC34" s="106" t="n">
        <v>0</v>
      </c>
      <c r="AD34" s="106" t="n">
        <f aca="false">(AA34-AB34-AC34)*12.5%</f>
        <v>10542.5</v>
      </c>
      <c r="AE34" s="107" t="n">
        <f aca="false">AA34-AB34-AC34+AD34</f>
        <v>94882.5</v>
      </c>
    </row>
    <row r="35" s="46" customFormat="true" ht="15.75" hidden="false" customHeight="false" outlineLevel="0" collapsed="false">
      <c r="A35" s="198" t="s">
        <v>34</v>
      </c>
      <c r="B35" s="120" t="n">
        <f aca="false">B33-7000</f>
        <v>79550</v>
      </c>
      <c r="C35" s="123" t="n">
        <v>0</v>
      </c>
      <c r="D35" s="183" t="n">
        <v>0</v>
      </c>
      <c r="E35" s="184" t="n">
        <f aca="false">(B35-C35-D35)*12.5%</f>
        <v>9943.75</v>
      </c>
      <c r="F35" s="185" t="n">
        <f aca="false">B35-C35-D35+E35</f>
        <v>89493.75</v>
      </c>
      <c r="G35" s="120" t="n">
        <f aca="false">G33-7000</f>
        <v>77960</v>
      </c>
      <c r="H35" s="123" t="n">
        <v>0</v>
      </c>
      <c r="I35" s="183" t="n">
        <v>0</v>
      </c>
      <c r="J35" s="184" t="n">
        <f aca="false">(G35-H35-I35)*12.5%</f>
        <v>9745</v>
      </c>
      <c r="K35" s="185" t="n">
        <f aca="false">G35-H35-I35+J35</f>
        <v>87705</v>
      </c>
      <c r="L35" s="120" t="n">
        <f aca="false">L33-7000</f>
        <v>83810</v>
      </c>
      <c r="M35" s="123" t="n">
        <v>0</v>
      </c>
      <c r="N35" s="183" t="n">
        <v>0</v>
      </c>
      <c r="O35" s="184" t="n">
        <f aca="false">(L35-M35-N35)*12.5%</f>
        <v>10476.25</v>
      </c>
      <c r="P35" s="185" t="n">
        <f aca="false">L35-M35-N35+O35</f>
        <v>94286.25</v>
      </c>
      <c r="Q35" s="120" t="n">
        <f aca="false">Q33-7000</f>
        <v>84850</v>
      </c>
      <c r="R35" s="123" t="n">
        <v>0</v>
      </c>
      <c r="S35" s="184" t="n">
        <v>0</v>
      </c>
      <c r="T35" s="184" t="n">
        <f aca="false">(Q35-R35-S35)*12.5%</f>
        <v>10606.25</v>
      </c>
      <c r="U35" s="185" t="n">
        <f aca="false">Q35-R35-S35+T35</f>
        <v>95456.25</v>
      </c>
      <c r="V35" s="120" t="n">
        <f aca="false">V33-7000</f>
        <v>76610</v>
      </c>
      <c r="W35" s="123" t="n">
        <v>0</v>
      </c>
      <c r="X35" s="184" t="n">
        <v>0</v>
      </c>
      <c r="Y35" s="184" t="n">
        <f aca="false">(V35-W35-X35)*12.5%</f>
        <v>9576.25</v>
      </c>
      <c r="Z35" s="185" t="n">
        <f aca="false">V35-W35-X35+Y35</f>
        <v>86186.25</v>
      </c>
      <c r="AA35" s="120" t="n">
        <f aca="false">AA33-7000</f>
        <v>80340</v>
      </c>
      <c r="AB35" s="123" t="n">
        <v>0</v>
      </c>
      <c r="AC35" s="118" t="n">
        <v>0</v>
      </c>
      <c r="AD35" s="118" t="n">
        <f aca="false">(AA35-AB35-AC35)*12.5%</f>
        <v>10042.5</v>
      </c>
      <c r="AE35" s="119" t="n">
        <f aca="false">AA35-AB35-AC35+AD35</f>
        <v>90382.5</v>
      </c>
    </row>
    <row r="36" s="46" customFormat="true" ht="15" hidden="false" customHeight="false" outlineLevel="0" collapsed="false">
      <c r="A36" s="197"/>
      <c r="B36" s="113"/>
      <c r="C36" s="110"/>
      <c r="D36" s="180"/>
      <c r="E36" s="181"/>
      <c r="F36" s="182"/>
      <c r="G36" s="113"/>
      <c r="H36" s="110"/>
      <c r="I36" s="180"/>
      <c r="J36" s="181"/>
      <c r="K36" s="182"/>
      <c r="L36" s="113"/>
      <c r="M36" s="110"/>
      <c r="N36" s="180"/>
      <c r="O36" s="181"/>
      <c r="P36" s="182"/>
      <c r="Q36" s="113"/>
      <c r="R36" s="110"/>
      <c r="S36" s="181"/>
      <c r="T36" s="181"/>
      <c r="U36" s="182"/>
      <c r="V36" s="113"/>
      <c r="W36" s="110"/>
      <c r="X36" s="181"/>
      <c r="Y36" s="181"/>
      <c r="Z36" s="182"/>
      <c r="AA36" s="113"/>
      <c r="AB36" s="110"/>
      <c r="AC36" s="106"/>
      <c r="AD36" s="106"/>
      <c r="AE36" s="107"/>
    </row>
    <row r="37" s="46" customFormat="true" ht="15" hidden="false" customHeight="false" outlineLevel="0" collapsed="false">
      <c r="A37" s="199" t="s">
        <v>35</v>
      </c>
      <c r="B37" s="51" t="n">
        <v>86550</v>
      </c>
      <c r="C37" s="110" t="n">
        <v>1000</v>
      </c>
      <c r="D37" s="180" t="n">
        <v>0</v>
      </c>
      <c r="E37" s="181" t="n">
        <f aca="false">(B37-C37-D37)*12.5%</f>
        <v>10693.75</v>
      </c>
      <c r="F37" s="182" t="n">
        <f aca="false">B37-C37-D37+E37</f>
        <v>96243.75</v>
      </c>
      <c r="G37" s="51" t="n">
        <v>84960</v>
      </c>
      <c r="H37" s="110" t="n">
        <v>1000</v>
      </c>
      <c r="I37" s="180" t="n">
        <v>0</v>
      </c>
      <c r="J37" s="181" t="n">
        <f aca="false">(G37-H37-I37)*12.5%</f>
        <v>10495</v>
      </c>
      <c r="K37" s="182" t="n">
        <f aca="false">G37-H37-I37+J37</f>
        <v>94455</v>
      </c>
      <c r="L37" s="51" t="n">
        <v>90810</v>
      </c>
      <c r="M37" s="110" t="n">
        <v>1000</v>
      </c>
      <c r="N37" s="180" t="n">
        <v>0</v>
      </c>
      <c r="O37" s="181" t="n">
        <f aca="false">(L37-M37-N37)*12.5%</f>
        <v>11226.25</v>
      </c>
      <c r="P37" s="182" t="n">
        <f aca="false">L37-M37-N37+O37</f>
        <v>101036.25</v>
      </c>
      <c r="Q37" s="200" t="n">
        <v>91850</v>
      </c>
      <c r="R37" s="110" t="n">
        <v>1000</v>
      </c>
      <c r="S37" s="181" t="n">
        <v>0</v>
      </c>
      <c r="T37" s="181" t="n">
        <f aca="false">(Q37-R37-S37)*12.5%</f>
        <v>11356.25</v>
      </c>
      <c r="U37" s="182" t="n">
        <f aca="false">Q37-R37-S37+T37</f>
        <v>102206.25</v>
      </c>
      <c r="V37" s="51" t="n">
        <v>83610</v>
      </c>
      <c r="W37" s="110" t="n">
        <v>1000</v>
      </c>
      <c r="X37" s="181" t="n">
        <v>0</v>
      </c>
      <c r="Y37" s="181" t="n">
        <f aca="false">(V37-W37-X37)*12.5%</f>
        <v>10326.25</v>
      </c>
      <c r="Z37" s="182" t="n">
        <f aca="false">V37-W37-X37+Y37</f>
        <v>92936.25</v>
      </c>
      <c r="AA37" s="51" t="n">
        <v>87340</v>
      </c>
      <c r="AB37" s="110" t="n">
        <v>1000</v>
      </c>
      <c r="AC37" s="106" t="n">
        <v>0</v>
      </c>
      <c r="AD37" s="106" t="n">
        <f aca="false">(AA37-AB37-AC37)*12.5%</f>
        <v>10792.5</v>
      </c>
      <c r="AE37" s="107" t="n">
        <f aca="false">AA37-AB37-AC37+AD37</f>
        <v>97132.5</v>
      </c>
    </row>
    <row r="38" s="46" customFormat="true" ht="15" hidden="false" customHeight="false" outlineLevel="0" collapsed="false">
      <c r="A38" s="199" t="s">
        <v>36</v>
      </c>
      <c r="B38" s="112" t="n">
        <f aca="false">B37-2000</f>
        <v>84550</v>
      </c>
      <c r="C38" s="110" t="n">
        <v>1000</v>
      </c>
      <c r="D38" s="180" t="n">
        <v>0</v>
      </c>
      <c r="E38" s="181" t="n">
        <f aca="false">(B38-C38-D38)*12.5%</f>
        <v>10443.75</v>
      </c>
      <c r="F38" s="182" t="n">
        <f aca="false">B38-C38-D38+E38</f>
        <v>93993.75</v>
      </c>
      <c r="G38" s="112" t="n">
        <f aca="false">G37-2000</f>
        <v>82960</v>
      </c>
      <c r="H38" s="110" t="n">
        <v>1000</v>
      </c>
      <c r="I38" s="180" t="n">
        <v>0</v>
      </c>
      <c r="J38" s="181" t="n">
        <f aca="false">(G38-H38-I38)*12.5%</f>
        <v>10245</v>
      </c>
      <c r="K38" s="182" t="n">
        <f aca="false">G38-H38-I38+J38</f>
        <v>92205</v>
      </c>
      <c r="L38" s="112" t="n">
        <f aca="false">L37-2000</f>
        <v>88810</v>
      </c>
      <c r="M38" s="110" t="n">
        <v>1000</v>
      </c>
      <c r="N38" s="180" t="n">
        <v>0</v>
      </c>
      <c r="O38" s="181" t="n">
        <f aca="false">(L38-M38-N38)*12.5%</f>
        <v>10976.25</v>
      </c>
      <c r="P38" s="182" t="n">
        <f aca="false">L38-M38-N38+O38</f>
        <v>98786.25</v>
      </c>
      <c r="Q38" s="112" t="n">
        <f aca="false">Q37-2000</f>
        <v>89850</v>
      </c>
      <c r="R38" s="110" t="n">
        <v>1000</v>
      </c>
      <c r="S38" s="181" t="n">
        <v>0</v>
      </c>
      <c r="T38" s="181" t="n">
        <f aca="false">(Q38-R38-S38)*12.5%</f>
        <v>11106.25</v>
      </c>
      <c r="U38" s="182" t="n">
        <f aca="false">Q38-R38-S38+T38</f>
        <v>99956.25</v>
      </c>
      <c r="V38" s="112" t="n">
        <f aca="false">V37-2000</f>
        <v>81610</v>
      </c>
      <c r="W38" s="110" t="n">
        <v>1000</v>
      </c>
      <c r="X38" s="181" t="n">
        <v>0</v>
      </c>
      <c r="Y38" s="181" t="n">
        <f aca="false">(V38-W38-X38)*12.5%</f>
        <v>10076.25</v>
      </c>
      <c r="Z38" s="182" t="n">
        <f aca="false">V38-W38-X38+Y38</f>
        <v>90686.25</v>
      </c>
      <c r="AA38" s="112" t="n">
        <f aca="false">AA37-2000</f>
        <v>85340</v>
      </c>
      <c r="AB38" s="110" t="n">
        <v>1000</v>
      </c>
      <c r="AC38" s="106" t="n">
        <v>0</v>
      </c>
      <c r="AD38" s="106" t="n">
        <f aca="false">(AA38-AB38-AC38)*12.5%</f>
        <v>10542.5</v>
      </c>
      <c r="AE38" s="107" t="n">
        <f aca="false">AA38-AB38-AC38+AD38</f>
        <v>94882.5</v>
      </c>
    </row>
    <row r="39" s="46" customFormat="true" ht="15.75" hidden="false" customHeight="false" outlineLevel="0" collapsed="false">
      <c r="A39" s="201" t="s">
        <v>37</v>
      </c>
      <c r="B39" s="120" t="n">
        <f aca="false">B37-7000</f>
        <v>79550</v>
      </c>
      <c r="C39" s="123" t="n">
        <v>0</v>
      </c>
      <c r="D39" s="183" t="n">
        <v>0</v>
      </c>
      <c r="E39" s="184" t="n">
        <f aca="false">(B39-C39-D39)*12.5%</f>
        <v>9943.75</v>
      </c>
      <c r="F39" s="185" t="n">
        <f aca="false">B39-C39-D39+E39</f>
        <v>89493.75</v>
      </c>
      <c r="G39" s="120" t="n">
        <f aca="false">G37-7000</f>
        <v>77960</v>
      </c>
      <c r="H39" s="123" t="n">
        <v>0</v>
      </c>
      <c r="I39" s="183" t="n">
        <v>0</v>
      </c>
      <c r="J39" s="184" t="n">
        <f aca="false">(G39-H39-I39)*12.5%</f>
        <v>9745</v>
      </c>
      <c r="K39" s="185" t="n">
        <f aca="false">G39-H39-I39+J39</f>
        <v>87705</v>
      </c>
      <c r="L39" s="120" t="n">
        <f aca="false">L37-7000</f>
        <v>83810</v>
      </c>
      <c r="M39" s="123" t="n">
        <v>0</v>
      </c>
      <c r="N39" s="183" t="n">
        <v>0</v>
      </c>
      <c r="O39" s="184" t="n">
        <f aca="false">(L39-M39-N39)*12.5%</f>
        <v>10476.25</v>
      </c>
      <c r="P39" s="185" t="n">
        <f aca="false">L39-M39-N39+O39</f>
        <v>94286.25</v>
      </c>
      <c r="Q39" s="120" t="n">
        <f aca="false">Q37-7000</f>
        <v>84850</v>
      </c>
      <c r="R39" s="123" t="n">
        <v>0</v>
      </c>
      <c r="S39" s="184" t="n">
        <v>0</v>
      </c>
      <c r="T39" s="184" t="n">
        <f aca="false">(Q39-R39-S39)*12.5%</f>
        <v>10606.25</v>
      </c>
      <c r="U39" s="185" t="n">
        <f aca="false">Q39-R39-S39+T39</f>
        <v>95456.25</v>
      </c>
      <c r="V39" s="120" t="n">
        <f aca="false">V37-7000</f>
        <v>76610</v>
      </c>
      <c r="W39" s="123" t="n">
        <v>0</v>
      </c>
      <c r="X39" s="184" t="n">
        <v>0</v>
      </c>
      <c r="Y39" s="184" t="n">
        <f aca="false">(V39-W39-X39)*12.5%</f>
        <v>9576.25</v>
      </c>
      <c r="Z39" s="185" t="n">
        <f aca="false">V39-W39-X39+Y39</f>
        <v>86186.25</v>
      </c>
      <c r="AA39" s="120" t="n">
        <f aca="false">AA37-7000</f>
        <v>80340</v>
      </c>
      <c r="AB39" s="123" t="n">
        <v>0</v>
      </c>
      <c r="AC39" s="118" t="n">
        <v>0</v>
      </c>
      <c r="AD39" s="118" t="n">
        <f aca="false">(AA39-AB39-AC39)*12.5%</f>
        <v>10042.5</v>
      </c>
      <c r="AE39" s="119" t="n">
        <f aca="false">AA39-AB39-AC39+AD39</f>
        <v>90382.5</v>
      </c>
    </row>
    <row r="40" s="46" customFormat="true" ht="15.75" hidden="false" customHeight="false" outlineLevel="0" collapsed="false">
      <c r="A40" s="138" t="s">
        <v>38</v>
      </c>
      <c r="B40" s="126"/>
      <c r="C40" s="143"/>
      <c r="D40" s="202"/>
      <c r="E40" s="190"/>
      <c r="F40" s="203"/>
      <c r="G40" s="126"/>
      <c r="H40" s="143"/>
      <c r="I40" s="202"/>
      <c r="J40" s="190"/>
      <c r="K40" s="203"/>
      <c r="L40" s="126"/>
      <c r="M40" s="143"/>
      <c r="N40" s="202"/>
      <c r="O40" s="190"/>
      <c r="P40" s="203"/>
      <c r="Q40" s="126"/>
      <c r="R40" s="143"/>
      <c r="S40" s="190"/>
      <c r="T40" s="190"/>
      <c r="U40" s="203"/>
      <c r="V40" s="126"/>
      <c r="W40" s="143"/>
      <c r="X40" s="190"/>
      <c r="Y40" s="190"/>
      <c r="Z40" s="203"/>
      <c r="AA40" s="126"/>
      <c r="AB40" s="143"/>
      <c r="AC40" s="128"/>
      <c r="AD40" s="128"/>
      <c r="AE40" s="141"/>
      <c r="AF40" s="133"/>
      <c r="AG40" s="133"/>
      <c r="AH40" s="133"/>
      <c r="AI40" s="133"/>
      <c r="AJ40" s="133"/>
      <c r="AK40" s="133"/>
    </row>
    <row r="41" s="46" customFormat="true" ht="15" hidden="false" customHeight="false" outlineLevel="0" collapsed="false">
      <c r="A41" s="57" t="s">
        <v>39</v>
      </c>
      <c r="B41" s="204" t="n">
        <v>89550</v>
      </c>
      <c r="C41" s="205" t="n">
        <v>1000</v>
      </c>
      <c r="D41" s="206" t="n">
        <v>0</v>
      </c>
      <c r="E41" s="207" t="n">
        <f aca="false">(B41-C41-D41)*12.5%</f>
        <v>11068.75</v>
      </c>
      <c r="F41" s="208" t="n">
        <f aca="false">B41-C41-D41+E41</f>
        <v>99618.75</v>
      </c>
      <c r="G41" s="204" t="n">
        <v>87960</v>
      </c>
      <c r="H41" s="205" t="n">
        <v>1000</v>
      </c>
      <c r="I41" s="206" t="n">
        <v>0</v>
      </c>
      <c r="J41" s="207" t="n">
        <f aca="false">(G41-H41-I41)*12.5%</f>
        <v>10870</v>
      </c>
      <c r="K41" s="208" t="n">
        <f aca="false">G41-H41-I41+J41</f>
        <v>97830</v>
      </c>
      <c r="L41" s="204" t="n">
        <v>93810</v>
      </c>
      <c r="M41" s="205" t="n">
        <v>1000</v>
      </c>
      <c r="N41" s="206" t="n">
        <v>0</v>
      </c>
      <c r="O41" s="207" t="n">
        <f aca="false">(L41-M41-N41)*12.5%</f>
        <v>11601.25</v>
      </c>
      <c r="P41" s="208" t="n">
        <f aca="false">L41-M41-N41+O41</f>
        <v>104411.25</v>
      </c>
      <c r="Q41" s="204" t="n">
        <v>94850</v>
      </c>
      <c r="R41" s="205" t="n">
        <v>1000</v>
      </c>
      <c r="S41" s="206" t="n">
        <v>0</v>
      </c>
      <c r="T41" s="207" t="n">
        <f aca="false">(Q41-R41-S41)*12.5%</f>
        <v>11731.25</v>
      </c>
      <c r="U41" s="208" t="n">
        <f aca="false">Q41-R41-S41+T41</f>
        <v>105581.25</v>
      </c>
      <c r="V41" s="204" t="n">
        <v>86610</v>
      </c>
      <c r="W41" s="205" t="n">
        <v>1000</v>
      </c>
      <c r="X41" s="206" t="n">
        <v>0</v>
      </c>
      <c r="Y41" s="207" t="n">
        <f aca="false">(V41-W41-X41)*12.5%</f>
        <v>10701.25</v>
      </c>
      <c r="Z41" s="208" t="n">
        <f aca="false">V41-W41-X41+Y41</f>
        <v>96311.25</v>
      </c>
      <c r="AA41" s="204" t="n">
        <v>90340</v>
      </c>
      <c r="AB41" s="205" t="n">
        <v>1000</v>
      </c>
      <c r="AC41" s="206" t="n">
        <v>0</v>
      </c>
      <c r="AD41" s="207" t="n">
        <f aca="false">(AA41-AB41-AC41)*12.5%</f>
        <v>11167.5</v>
      </c>
      <c r="AE41" s="208" t="n">
        <f aca="false">AA41-AB41-AC41+AD41</f>
        <v>100507.5</v>
      </c>
      <c r="AF41" s="209"/>
      <c r="AG41" s="31"/>
      <c r="AH41" s="32"/>
      <c r="AI41" s="33"/>
      <c r="AJ41" s="33"/>
      <c r="AK41" s="142"/>
      <c r="AL41" s="104"/>
      <c r="AM41" s="109"/>
      <c r="AN41" s="106"/>
      <c r="AO41" s="107"/>
    </row>
    <row r="42" s="46" customFormat="true" ht="15" hidden="false" customHeight="false" outlineLevel="0" collapsed="false">
      <c r="A42" s="57" t="s">
        <v>40</v>
      </c>
      <c r="B42" s="154" t="n">
        <f aca="false">B41-2000</f>
        <v>87550</v>
      </c>
      <c r="C42" s="59" t="n">
        <v>1000</v>
      </c>
      <c r="D42" s="60" t="n">
        <v>0</v>
      </c>
      <c r="E42" s="61" t="n">
        <f aca="false">(B42-C42-D42)*12.5%</f>
        <v>10818.75</v>
      </c>
      <c r="F42" s="62" t="n">
        <f aca="false">B42-C42-D42+E42</f>
        <v>97368.75</v>
      </c>
      <c r="G42" s="154" t="n">
        <f aca="false">G41-2000</f>
        <v>85960</v>
      </c>
      <c r="H42" s="59" t="n">
        <v>1000</v>
      </c>
      <c r="I42" s="60" t="n">
        <v>0</v>
      </c>
      <c r="J42" s="61" t="n">
        <f aca="false">(G42-H42-I42)*12.5%</f>
        <v>10620</v>
      </c>
      <c r="K42" s="62" t="n">
        <f aca="false">G42-H42-I42+J42</f>
        <v>95580</v>
      </c>
      <c r="L42" s="154" t="n">
        <f aca="false">L41-2000</f>
        <v>91810</v>
      </c>
      <c r="M42" s="59" t="n">
        <v>1000</v>
      </c>
      <c r="N42" s="60" t="n">
        <v>0</v>
      </c>
      <c r="O42" s="61" t="n">
        <f aca="false">(L42-M42-N42)*12.5%</f>
        <v>11351.25</v>
      </c>
      <c r="P42" s="62" t="n">
        <f aca="false">L42-M42-N42+O42</f>
        <v>102161.25</v>
      </c>
      <c r="Q42" s="154" t="n">
        <f aca="false">Q41-2000</f>
        <v>92850</v>
      </c>
      <c r="R42" s="59" t="n">
        <v>1000</v>
      </c>
      <c r="S42" s="60" t="n">
        <v>0</v>
      </c>
      <c r="T42" s="61" t="n">
        <f aca="false">(Q42-R42-S42)*12.5%</f>
        <v>11481.25</v>
      </c>
      <c r="U42" s="62" t="n">
        <f aca="false">Q42-R42-S42+T42</f>
        <v>103331.25</v>
      </c>
      <c r="V42" s="154" t="n">
        <f aca="false">V41-2000</f>
        <v>84610</v>
      </c>
      <c r="W42" s="59" t="n">
        <v>1000</v>
      </c>
      <c r="X42" s="60" t="n">
        <v>0</v>
      </c>
      <c r="Y42" s="61" t="n">
        <f aca="false">(V42-W42-X42)*12.5%</f>
        <v>10451.25</v>
      </c>
      <c r="Z42" s="62" t="n">
        <f aca="false">V42-W42-X42+Y42</f>
        <v>94061.25</v>
      </c>
      <c r="AA42" s="154" t="n">
        <f aca="false">AA41-2000</f>
        <v>88340</v>
      </c>
      <c r="AB42" s="59" t="n">
        <v>1000</v>
      </c>
      <c r="AC42" s="60" t="n">
        <v>0</v>
      </c>
      <c r="AD42" s="61" t="n">
        <f aca="false">(AA42-AB42-AC42)*12.5%</f>
        <v>10917.5</v>
      </c>
      <c r="AE42" s="62" t="n">
        <f aca="false">AA42-AB42-AC42+AD42</f>
        <v>98257.5</v>
      </c>
      <c r="AF42" s="210"/>
      <c r="AG42" s="31"/>
      <c r="AH42" s="32"/>
      <c r="AI42" s="33"/>
      <c r="AJ42" s="33"/>
      <c r="AK42" s="142"/>
      <c r="AL42" s="104"/>
      <c r="AM42" s="109"/>
      <c r="AN42" s="106"/>
      <c r="AO42" s="107"/>
    </row>
    <row r="43" s="46" customFormat="true" ht="15.75" hidden="false" customHeight="false" outlineLevel="0" collapsed="false">
      <c r="A43" s="64" t="s">
        <v>41</v>
      </c>
      <c r="B43" s="158" t="n">
        <f aca="false">B41-7000</f>
        <v>82550</v>
      </c>
      <c r="C43" s="66" t="n">
        <v>0</v>
      </c>
      <c r="D43" s="67" t="n">
        <v>0</v>
      </c>
      <c r="E43" s="68" t="n">
        <f aca="false">(B43-C43-D43)*12.5%</f>
        <v>10318.75</v>
      </c>
      <c r="F43" s="69" t="n">
        <f aca="false">B43-C43-D43+E43</f>
        <v>92868.75</v>
      </c>
      <c r="G43" s="158" t="n">
        <f aca="false">G41-7000</f>
        <v>80960</v>
      </c>
      <c r="H43" s="66" t="n">
        <v>0</v>
      </c>
      <c r="I43" s="67" t="n">
        <v>0</v>
      </c>
      <c r="J43" s="68" t="n">
        <f aca="false">(G43-H43-I43)*12.5%</f>
        <v>10120</v>
      </c>
      <c r="K43" s="69" t="n">
        <f aca="false">G43-H43-I43+J43</f>
        <v>91080</v>
      </c>
      <c r="L43" s="158" t="n">
        <f aca="false">L41-7000</f>
        <v>86810</v>
      </c>
      <c r="M43" s="66" t="n">
        <v>0</v>
      </c>
      <c r="N43" s="67" t="n">
        <v>0</v>
      </c>
      <c r="O43" s="68" t="n">
        <f aca="false">(L43-M43-N43)*12.5%</f>
        <v>10851.25</v>
      </c>
      <c r="P43" s="69" t="n">
        <f aca="false">L43-M43-N43+O43</f>
        <v>97661.25</v>
      </c>
      <c r="Q43" s="158" t="n">
        <f aca="false">Q41-7000</f>
        <v>87850</v>
      </c>
      <c r="R43" s="66" t="n">
        <v>0</v>
      </c>
      <c r="S43" s="67" t="n">
        <v>0</v>
      </c>
      <c r="T43" s="68" t="n">
        <f aca="false">(Q43-R43-S43)*12.5%</f>
        <v>10981.25</v>
      </c>
      <c r="U43" s="69" t="n">
        <f aca="false">Q43-R43-S43+T43</f>
        <v>98831.25</v>
      </c>
      <c r="V43" s="158" t="n">
        <f aca="false">V41-7000</f>
        <v>79610</v>
      </c>
      <c r="W43" s="66" t="n">
        <v>0</v>
      </c>
      <c r="X43" s="67" t="n">
        <v>0</v>
      </c>
      <c r="Y43" s="68" t="n">
        <f aca="false">(V43-W43-X43)*12.5%</f>
        <v>9951.25</v>
      </c>
      <c r="Z43" s="69" t="n">
        <f aca="false">V43-W43-X43+Y43</f>
        <v>89561.25</v>
      </c>
      <c r="AA43" s="158" t="n">
        <f aca="false">AA41-7000</f>
        <v>83340</v>
      </c>
      <c r="AB43" s="66" t="n">
        <v>0</v>
      </c>
      <c r="AC43" s="67" t="n">
        <v>0</v>
      </c>
      <c r="AD43" s="68" t="n">
        <f aca="false">(AA43-AB43-AC43)*12.5%</f>
        <v>10417.5</v>
      </c>
      <c r="AE43" s="69" t="n">
        <f aca="false">AA43-AB43-AC43+AD43</f>
        <v>93757.5</v>
      </c>
      <c r="AF43" s="210"/>
      <c r="AG43" s="31"/>
      <c r="AH43" s="32"/>
      <c r="AI43" s="33"/>
      <c r="AJ43" s="33"/>
      <c r="AK43" s="142"/>
      <c r="AL43" s="104"/>
      <c r="AM43" s="109"/>
      <c r="AN43" s="106"/>
      <c r="AO43" s="107"/>
    </row>
    <row r="44" s="46" customFormat="true" ht="15.75" hidden="false" customHeight="false" outlineLevel="0" collapsed="false">
      <c r="A44" s="197"/>
      <c r="B44" s="113"/>
      <c r="C44" s="110"/>
      <c r="D44" s="180"/>
      <c r="E44" s="181"/>
      <c r="F44" s="182"/>
      <c r="G44" s="113"/>
      <c r="H44" s="110"/>
      <c r="I44" s="180"/>
      <c r="J44" s="181"/>
      <c r="K44" s="182"/>
      <c r="L44" s="113"/>
      <c r="M44" s="110"/>
      <c r="N44" s="180"/>
      <c r="O44" s="181"/>
      <c r="P44" s="182"/>
      <c r="Q44" s="113"/>
      <c r="R44" s="110"/>
      <c r="S44" s="181"/>
      <c r="T44" s="181"/>
      <c r="U44" s="182"/>
      <c r="V44" s="113"/>
      <c r="W44" s="110"/>
      <c r="X44" s="181"/>
      <c r="Y44" s="181"/>
      <c r="Z44" s="182"/>
      <c r="AA44" s="126"/>
      <c r="AB44" s="143"/>
      <c r="AC44" s="128"/>
      <c r="AD44" s="128"/>
      <c r="AE44" s="141"/>
      <c r="AF44" s="133"/>
      <c r="AG44" s="133"/>
      <c r="AH44" s="133"/>
      <c r="AI44" s="133"/>
      <c r="AJ44" s="133"/>
      <c r="AK44" s="133"/>
    </row>
    <row r="45" customFormat="false" ht="15" hidden="false" customHeight="false" outlineLevel="0" collapsed="false">
      <c r="A45" s="193" t="s">
        <v>42</v>
      </c>
      <c r="B45" s="113"/>
      <c r="C45" s="132"/>
      <c r="D45" s="188"/>
      <c r="E45" s="188"/>
      <c r="F45" s="189"/>
      <c r="G45" s="113"/>
      <c r="H45" s="132"/>
      <c r="I45" s="188"/>
      <c r="J45" s="188"/>
      <c r="K45" s="189"/>
      <c r="L45" s="113"/>
      <c r="M45" s="132"/>
      <c r="N45" s="188"/>
      <c r="O45" s="188"/>
      <c r="P45" s="189"/>
      <c r="Q45" s="113"/>
      <c r="R45" s="132"/>
      <c r="S45" s="188"/>
      <c r="T45" s="188"/>
      <c r="U45" s="189"/>
      <c r="V45" s="113"/>
      <c r="W45" s="132"/>
      <c r="X45" s="188"/>
      <c r="Y45" s="188"/>
      <c r="Z45" s="189"/>
      <c r="AA45" s="113"/>
      <c r="AB45" s="132"/>
      <c r="AC45" s="130"/>
      <c r="AD45" s="130"/>
      <c r="AE45" s="131"/>
    </row>
    <row r="46" customFormat="false" ht="15" hidden="false" customHeight="false" outlineLevel="0" collapsed="false">
      <c r="A46" s="211" t="s">
        <v>43</v>
      </c>
      <c r="B46" s="30" t="n">
        <v>89970</v>
      </c>
      <c r="C46" s="110" t="n">
        <v>1000</v>
      </c>
      <c r="D46" s="180" t="n">
        <v>0</v>
      </c>
      <c r="E46" s="181" t="n">
        <f aca="false">(B46-C46-D46)*12.5%</f>
        <v>11121.25</v>
      </c>
      <c r="F46" s="182" t="n">
        <f aca="false">B46-C46-D46+E46</f>
        <v>100091.25</v>
      </c>
      <c r="G46" s="51" t="n">
        <v>85950</v>
      </c>
      <c r="H46" s="110" t="n">
        <v>1000</v>
      </c>
      <c r="I46" s="180" t="n">
        <v>0</v>
      </c>
      <c r="J46" s="181" t="n">
        <f aca="false">(G46-H46-I46)*12.5%</f>
        <v>10618.75</v>
      </c>
      <c r="K46" s="182" t="n">
        <f aca="false">G46-H46-I46+J46</f>
        <v>95568.75</v>
      </c>
      <c r="L46" s="51" t="n">
        <v>92320</v>
      </c>
      <c r="M46" s="110" t="n">
        <v>1000</v>
      </c>
      <c r="N46" s="180" t="n">
        <v>0</v>
      </c>
      <c r="O46" s="181" t="n">
        <f aca="false">(L46-M46-N46)*12.5%</f>
        <v>11415</v>
      </c>
      <c r="P46" s="182" t="n">
        <f aca="false">L46-M46-N46+O46</f>
        <v>102735</v>
      </c>
      <c r="Q46" s="51" t="n">
        <v>94370</v>
      </c>
      <c r="R46" s="110" t="n">
        <v>1000</v>
      </c>
      <c r="S46" s="181" t="n">
        <v>0</v>
      </c>
      <c r="T46" s="181" t="n">
        <f aca="false">(Q46-R46-S46)*12.5%</f>
        <v>11671.25</v>
      </c>
      <c r="U46" s="182" t="n">
        <f aca="false">Q46-R46-S46+T46</f>
        <v>105041.25</v>
      </c>
      <c r="V46" s="51" t="n">
        <v>86620</v>
      </c>
      <c r="W46" s="110" t="n">
        <v>1000</v>
      </c>
      <c r="X46" s="181" t="n">
        <v>0</v>
      </c>
      <c r="Y46" s="181" t="n">
        <f aca="false">(V46-W46-X46)*12.5%</f>
        <v>10702.5</v>
      </c>
      <c r="Z46" s="182" t="n">
        <f aca="false">V46-W46-X46+Y46</f>
        <v>96322.5</v>
      </c>
      <c r="AA46" s="51" t="n">
        <v>89460</v>
      </c>
      <c r="AB46" s="110" t="n">
        <v>1000</v>
      </c>
      <c r="AC46" s="106" t="n">
        <v>0</v>
      </c>
      <c r="AD46" s="106" t="n">
        <f aca="false">(AA46-AB46-AC46)*12.5%</f>
        <v>11057.5</v>
      </c>
      <c r="AE46" s="107" t="n">
        <f aca="false">AA46-AB46-AC46+AD46</f>
        <v>99517.5</v>
      </c>
    </row>
    <row r="47" customFormat="false" ht="15" hidden="false" customHeight="false" outlineLevel="0" collapsed="false">
      <c r="A47" s="211" t="s">
        <v>44</v>
      </c>
      <c r="B47" s="112" t="n">
        <f aca="false">B46-2000</f>
        <v>87970</v>
      </c>
      <c r="C47" s="110" t="n">
        <v>1000</v>
      </c>
      <c r="D47" s="180" t="n">
        <v>0</v>
      </c>
      <c r="E47" s="181" t="n">
        <f aca="false">(B47-C47-D47)*12.5%</f>
        <v>10871.25</v>
      </c>
      <c r="F47" s="182" t="n">
        <f aca="false">B47-C47-D47+E47</f>
        <v>97841.25</v>
      </c>
      <c r="G47" s="112" t="n">
        <f aca="false">G46-2000</f>
        <v>83950</v>
      </c>
      <c r="H47" s="110" t="n">
        <v>1000</v>
      </c>
      <c r="I47" s="180" t="n">
        <v>0</v>
      </c>
      <c r="J47" s="181" t="n">
        <f aca="false">(G47-H47-I47)*12.5%</f>
        <v>10368.75</v>
      </c>
      <c r="K47" s="182" t="n">
        <f aca="false">G47-H47-I47+J47</f>
        <v>93318.75</v>
      </c>
      <c r="L47" s="112" t="n">
        <f aca="false">L46-2000</f>
        <v>90320</v>
      </c>
      <c r="M47" s="110" t="n">
        <v>1000</v>
      </c>
      <c r="N47" s="180" t="n">
        <v>0</v>
      </c>
      <c r="O47" s="181" t="n">
        <f aca="false">(L47-M47-N47)*12.5%</f>
        <v>11165</v>
      </c>
      <c r="P47" s="182" t="n">
        <f aca="false">L47-M47-N47+O47</f>
        <v>100485</v>
      </c>
      <c r="Q47" s="112" t="n">
        <f aca="false">Q46-2000</f>
        <v>92370</v>
      </c>
      <c r="R47" s="110" t="n">
        <v>1000</v>
      </c>
      <c r="S47" s="181" t="n">
        <v>0</v>
      </c>
      <c r="T47" s="181" t="n">
        <f aca="false">(Q47-R47-S47)*12.5%</f>
        <v>11421.25</v>
      </c>
      <c r="U47" s="182" t="n">
        <f aca="false">Q47-R47-S47+T47</f>
        <v>102791.25</v>
      </c>
      <c r="V47" s="112" t="n">
        <f aca="false">V46-2000</f>
        <v>84620</v>
      </c>
      <c r="W47" s="110" t="n">
        <v>1000</v>
      </c>
      <c r="X47" s="181" t="n">
        <v>0</v>
      </c>
      <c r="Y47" s="181" t="n">
        <f aca="false">(V47-W47-X47)*12.5%</f>
        <v>10452.5</v>
      </c>
      <c r="Z47" s="182" t="n">
        <f aca="false">V47-W47-X47+Y47</f>
        <v>94072.5</v>
      </c>
      <c r="AA47" s="112" t="n">
        <f aca="false">AA46-2000</f>
        <v>87460</v>
      </c>
      <c r="AB47" s="110" t="n">
        <v>1000</v>
      </c>
      <c r="AC47" s="106" t="n">
        <v>0</v>
      </c>
      <c r="AD47" s="106" t="n">
        <f aca="false">(AA47-AB47-AC47)*12.5%</f>
        <v>10807.5</v>
      </c>
      <c r="AE47" s="107" t="n">
        <f aca="false">AA47-AB47-AC47+AD47</f>
        <v>97267.5</v>
      </c>
    </row>
    <row r="48" customFormat="false" ht="15.75" hidden="false" customHeight="false" outlineLevel="0" collapsed="false">
      <c r="A48" s="198" t="s">
        <v>45</v>
      </c>
      <c r="B48" s="120" t="n">
        <f aca="false">B46-7000</f>
        <v>82970</v>
      </c>
      <c r="C48" s="123" t="n">
        <v>0</v>
      </c>
      <c r="D48" s="183" t="n">
        <v>0</v>
      </c>
      <c r="E48" s="184" t="n">
        <f aca="false">(B48-C48-D48)*12.5%</f>
        <v>10371.25</v>
      </c>
      <c r="F48" s="185" t="n">
        <f aca="false">B48-C48-D48+E48</f>
        <v>93341.25</v>
      </c>
      <c r="G48" s="120" t="n">
        <f aca="false">G46-7000</f>
        <v>78950</v>
      </c>
      <c r="H48" s="123" t="n">
        <v>0</v>
      </c>
      <c r="I48" s="183" t="n">
        <v>0</v>
      </c>
      <c r="J48" s="184" t="n">
        <f aca="false">(G48-H48-I48)*12.5%</f>
        <v>9868.75</v>
      </c>
      <c r="K48" s="185" t="n">
        <f aca="false">G48-H48-I48+J48</f>
        <v>88818.75</v>
      </c>
      <c r="L48" s="120" t="n">
        <f aca="false">L46-7000</f>
        <v>85320</v>
      </c>
      <c r="M48" s="123" t="n">
        <v>0</v>
      </c>
      <c r="N48" s="183" t="n">
        <v>0</v>
      </c>
      <c r="O48" s="184" t="n">
        <f aca="false">(L48-M48-N48)*12.5%</f>
        <v>10665</v>
      </c>
      <c r="P48" s="185" t="n">
        <f aca="false">L48-M48-N48+O48</f>
        <v>95985</v>
      </c>
      <c r="Q48" s="120" t="n">
        <f aca="false">Q46-7000</f>
        <v>87370</v>
      </c>
      <c r="R48" s="123" t="n">
        <v>0</v>
      </c>
      <c r="S48" s="184" t="n">
        <v>0</v>
      </c>
      <c r="T48" s="184" t="n">
        <f aca="false">(Q48-R48-S48)*12.5%</f>
        <v>10921.25</v>
      </c>
      <c r="U48" s="185" t="n">
        <f aca="false">Q48-R48-S48+T48</f>
        <v>98291.25</v>
      </c>
      <c r="V48" s="120" t="n">
        <f aca="false">V46-7000</f>
        <v>79620</v>
      </c>
      <c r="W48" s="123" t="n">
        <v>0</v>
      </c>
      <c r="X48" s="184" t="n">
        <v>0</v>
      </c>
      <c r="Y48" s="184" t="n">
        <f aca="false">(V48-W48-X48)*12.5%</f>
        <v>9952.5</v>
      </c>
      <c r="Z48" s="185" t="n">
        <f aca="false">V48-W48-X48+Y48</f>
        <v>89572.5</v>
      </c>
      <c r="AA48" s="120" t="n">
        <f aca="false">AA46-7000</f>
        <v>82460</v>
      </c>
      <c r="AB48" s="123" t="n">
        <v>0</v>
      </c>
      <c r="AC48" s="118" t="n">
        <v>0</v>
      </c>
      <c r="AD48" s="118" t="n">
        <f aca="false">(AA48-AB48-AC48)*12.5%</f>
        <v>10307.5</v>
      </c>
      <c r="AE48" s="119" t="n">
        <f aca="false">AA48-AB48-AC48+AD48</f>
        <v>92767.5</v>
      </c>
    </row>
    <row r="49" customFormat="false" ht="15" hidden="false" customHeight="false" outlineLevel="0" collapsed="false">
      <c r="A49" s="166"/>
      <c r="B49" s="28"/>
      <c r="C49" s="166"/>
      <c r="D49" s="166"/>
      <c r="E49" s="166"/>
      <c r="F49" s="166"/>
      <c r="G49" s="212"/>
      <c r="H49" s="166"/>
      <c r="I49" s="166"/>
      <c r="J49" s="166"/>
      <c r="K49" s="166"/>
      <c r="L49" s="166"/>
      <c r="M49" s="166"/>
      <c r="N49" s="166"/>
      <c r="O49" s="166"/>
      <c r="P49" s="213"/>
      <c r="Q49" s="214"/>
      <c r="R49" s="213"/>
      <c r="S49" s="166"/>
      <c r="T49" s="166"/>
      <c r="U49" s="213"/>
      <c r="V49" s="215"/>
      <c r="X49" s="216"/>
    </row>
    <row r="50" customFormat="false" ht="23.25" hidden="false" customHeight="false" outlineLevel="0" collapsed="false">
      <c r="A50" s="217"/>
      <c r="B50" s="217"/>
      <c r="C50" s="217"/>
      <c r="D50" s="217"/>
      <c r="E50" s="217"/>
      <c r="F50" s="217"/>
      <c r="G50" s="217"/>
      <c r="H50" s="217"/>
      <c r="I50" s="217"/>
      <c r="J50" s="70"/>
      <c r="K50" s="70"/>
      <c r="L50" s="70"/>
      <c r="M50" s="70"/>
      <c r="N50" s="70"/>
      <c r="O50" s="70"/>
      <c r="P50" s="73"/>
      <c r="Q50" s="73"/>
      <c r="R50" s="73"/>
      <c r="S50" s="70"/>
      <c r="T50" s="70"/>
      <c r="U50" s="70"/>
      <c r="V50" s="28"/>
      <c r="W50" s="28"/>
      <c r="X50" s="47"/>
      <c r="Y50" s="28"/>
      <c r="Z50" s="28"/>
    </row>
    <row r="51" customFormat="false" ht="20.1" hidden="false" customHeight="true" outlineLevel="0" collapsed="false">
      <c r="A51" s="70"/>
      <c r="B51" s="217"/>
      <c r="C51" s="217"/>
      <c r="D51" s="217"/>
      <c r="E51" s="217"/>
      <c r="F51" s="217"/>
      <c r="G51" s="217"/>
      <c r="H51" s="217"/>
      <c r="I51" s="217"/>
      <c r="J51" s="70"/>
      <c r="K51" s="70"/>
      <c r="L51" s="70"/>
      <c r="M51" s="70"/>
      <c r="N51" s="70"/>
      <c r="O51" s="70"/>
      <c r="P51" s="70"/>
      <c r="Q51" s="166"/>
      <c r="R51" s="166"/>
      <c r="S51" s="166"/>
      <c r="T51" s="166"/>
      <c r="U51" s="166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K52" s="70"/>
      <c r="L52" s="70"/>
      <c r="M52" s="166"/>
      <c r="N52" s="166"/>
      <c r="O52" s="166"/>
      <c r="P52" s="166"/>
      <c r="Q52" s="166"/>
      <c r="R52" s="166"/>
      <c r="S52" s="166"/>
      <c r="T52" s="166"/>
      <c r="U52" s="166"/>
    </row>
    <row r="53" customFormat="false" ht="15" hidden="false" customHeight="false" outlineLevel="0" collapsed="false">
      <c r="A53" s="164"/>
      <c r="B53" s="28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</row>
    <row r="54" customFormat="false" ht="15" hidden="false" customHeight="false" outlineLevel="0" collapsed="false">
      <c r="A54" s="164"/>
      <c r="B54" s="28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</row>
    <row r="55" customFormat="false" ht="15" hidden="false" customHeight="false" outlineLevel="0" collapsed="false">
      <c r="A55" s="164"/>
      <c r="B55" s="28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</row>
    <row r="56" customFormat="false" ht="15" hidden="false" customHeight="false" outlineLevel="0" collapsed="false">
      <c r="A56" s="164"/>
      <c r="B56" s="28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</row>
    <row r="57" customFormat="false" ht="15" hidden="false" customHeight="false" outlineLevel="0" collapsed="false">
      <c r="A57" s="164"/>
      <c r="B57" s="28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</row>
    <row r="58" customFormat="false" ht="15" hidden="false" customHeight="false" outlineLevel="0" collapsed="false">
      <c r="A58" s="164"/>
      <c r="B58" s="28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</row>
    <row r="59" customFormat="false" ht="15" hidden="false" customHeight="false" outlineLevel="0" collapsed="false">
      <c r="A59" s="164"/>
      <c r="B59" s="28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</row>
    <row r="60" customFormat="false" ht="15" hidden="false" customHeight="false" outlineLevel="0" collapsed="false">
      <c r="A60" s="164"/>
      <c r="B60" s="28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</row>
    <row r="61" customFormat="false" ht="15" hidden="false" customHeight="false" outlineLevel="0" collapsed="false">
      <c r="A61" s="164"/>
      <c r="B61" s="28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</row>
    <row r="62" customFormat="false" ht="15" hidden="false" customHeight="false" outlineLevel="0" collapsed="false">
      <c r="A62" s="164"/>
      <c r="B62" s="28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</row>
    <row r="63" customFormat="false" ht="15" hidden="false" customHeight="false" outlineLevel="0" collapsed="false">
      <c r="A63" s="164"/>
      <c r="B63" s="28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</row>
    <row r="64" customFormat="false" ht="15" hidden="false" customHeight="false" outlineLevel="0" collapsed="false">
      <c r="A64" s="164"/>
      <c r="B64" s="28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</row>
    <row r="65" customFormat="false" ht="15" hidden="false" customHeight="false" outlineLevel="0" collapsed="false">
      <c r="A65" s="164"/>
      <c r="B65" s="28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</row>
    <row r="66" customFormat="false" ht="15" hidden="false" customHeight="false" outlineLevel="0" collapsed="false">
      <c r="A66" s="164"/>
      <c r="B66" s="28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</row>
    <row r="67" customFormat="false" ht="15" hidden="false" customHeight="false" outlineLevel="0" collapsed="false">
      <c r="A67" s="164"/>
      <c r="B67" s="28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</row>
    <row r="68" customFormat="false" ht="15" hidden="false" customHeight="false" outlineLevel="0" collapsed="false">
      <c r="A68" s="164"/>
      <c r="B68" s="28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</row>
    <row r="69" customFormat="false" ht="15" hidden="false" customHeight="false" outlineLevel="0" collapsed="false">
      <c r="A69" s="164"/>
      <c r="B69" s="28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</row>
    <row r="70" customFormat="false" ht="15" hidden="false" customHeight="false" outlineLevel="0" collapsed="false">
      <c r="A70" s="164"/>
      <c r="B70" s="28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</row>
    <row r="71" customFormat="false" ht="15" hidden="false" customHeight="false" outlineLevel="0" collapsed="false">
      <c r="A71" s="164"/>
      <c r="B71" s="28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</row>
    <row r="72" customFormat="false" ht="15" hidden="false" customHeight="false" outlineLevel="0" collapsed="false">
      <c r="A72" s="164"/>
      <c r="B72" s="28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</row>
    <row r="73" customFormat="false" ht="15" hidden="false" customHeight="false" outlineLevel="0" collapsed="false">
      <c r="A73" s="164"/>
      <c r="B73" s="28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</row>
    <row r="74" customFormat="false" ht="15" hidden="false" customHeight="false" outlineLevel="0" collapsed="false">
      <c r="A74" s="164"/>
      <c r="B74" s="28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</row>
    <row r="75" customFormat="false" ht="15" hidden="false" customHeight="false" outlineLevel="0" collapsed="false">
      <c r="A75" s="164"/>
      <c r="B75" s="28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</row>
    <row r="76" customFormat="false" ht="15" hidden="false" customHeight="false" outlineLevel="0" collapsed="false">
      <c r="A76" s="164"/>
      <c r="B76" s="28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</row>
    <row r="77" customFormat="false" ht="15" hidden="false" customHeight="false" outlineLevel="0" collapsed="false">
      <c r="A77" s="164"/>
      <c r="B77" s="28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</row>
    <row r="78" customFormat="false" ht="1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</row>
    <row r="79" customFormat="false" ht="1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</row>
    <row r="80" customFormat="false" ht="1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</row>
    <row r="81" customFormat="false" ht="1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</row>
    <row r="82" customFormat="false" ht="1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</row>
    <row r="83" customFormat="false" ht="1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</row>
    <row r="84" customFormat="false" ht="1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</row>
    <row r="85" customFormat="false" ht="1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</row>
    <row r="86" customFormat="false" ht="1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</row>
    <row r="87" customFormat="false" ht="1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</row>
    <row r="88" customFormat="false" ht="1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</row>
    <row r="89" customFormat="false" ht="1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</row>
    <row r="90" customFormat="false" ht="1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</row>
    <row r="91" customFormat="false" ht="1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</row>
    <row r="92" customFormat="false" ht="1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</row>
    <row r="93" customFormat="false" ht="1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</row>
    <row r="94" customFormat="false" ht="1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</row>
    <row r="95" customFormat="false" ht="1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</row>
    <row r="96" customFormat="false" ht="1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</row>
    <row r="97" customFormat="false" ht="15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</row>
    <row r="98" customFormat="false" ht="1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</row>
    <row r="99" customFormat="false" ht="1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</row>
    <row r="100" customFormat="false" ht="1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</row>
    <row r="101" customFormat="false" ht="1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</row>
    <row r="102" customFormat="false" ht="15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</row>
    <row r="103" customFormat="false" ht="15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</row>
    <row r="104" customFormat="false" ht="15" hidden="false" customHeight="false" outlineLevel="0" collapsed="false">
      <c r="A104" s="166"/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</row>
    <row r="105" customFormat="false" ht="15" hidden="false" customHeight="false" outlineLevel="0" collapsed="false">
      <c r="A105" s="166"/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</row>
    <row r="106" customFormat="false" ht="15" hidden="false" customHeight="false" outlineLevel="0" collapsed="false">
      <c r="A106" s="166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</row>
    <row r="107" customFormat="false" ht="15" hidden="false" customHeight="false" outlineLevel="0" collapsed="false">
      <c r="A107" s="166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</row>
    <row r="108" customFormat="false" ht="15" hidden="false" customHeight="false" outlineLevel="0" collapsed="false">
      <c r="A108" s="166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</row>
    <row r="109" customFormat="false" ht="15" hidden="false" customHeight="false" outlineLevel="0" collapsed="false">
      <c r="A109" s="166"/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</row>
    <row r="110" customFormat="false" ht="15" hidden="false" customHeight="false" outlineLevel="0" collapsed="false">
      <c r="A110" s="166"/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</row>
    <row r="111" customFormat="false" ht="15" hidden="false" customHeight="false" outlineLevel="0" collapsed="false">
      <c r="A111" s="166"/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</row>
    <row r="112" customFormat="false" ht="15" hidden="false" customHeight="false" outlineLevel="0" collapsed="false">
      <c r="A112" s="166"/>
      <c r="B112" s="166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</row>
    <row r="113" customFormat="false" ht="15" hidden="false" customHeight="false" outlineLevel="0" collapsed="false">
      <c r="A113" s="166"/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</row>
    <row r="114" customFormat="false" ht="15" hidden="false" customHeight="false" outlineLevel="0" collapsed="false">
      <c r="A114" s="166"/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</row>
    <row r="115" customFormat="false" ht="15" hidden="false" customHeight="false" outlineLevel="0" collapsed="false">
      <c r="A115" s="166"/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</row>
    <row r="116" customFormat="false" ht="15" hidden="false" customHeight="false" outlineLevel="0" collapsed="false">
      <c r="A116" s="166"/>
      <c r="B116" s="166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</row>
    <row r="117" customFormat="false" ht="15" hidden="false" customHeight="false" outlineLevel="0" collapsed="false">
      <c r="A117" s="166"/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</row>
    <row r="118" customFormat="false" ht="15" hidden="false" customHeight="false" outlineLevel="0" collapsed="false">
      <c r="A118" s="166"/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</row>
    <row r="119" customFormat="false" ht="15" hidden="false" customHeight="false" outlineLevel="0" collapsed="false">
      <c r="A119" s="166"/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</row>
    <row r="120" customFormat="false" ht="15" hidden="false" customHeight="false" outlineLevel="0" collapsed="false">
      <c r="A120" s="166"/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</row>
    <row r="121" customFormat="false" ht="15" hidden="false" customHeight="false" outlineLevel="0" collapsed="false">
      <c r="A121" s="166"/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</row>
    <row r="122" customFormat="false" ht="15" hidden="false" customHeight="false" outlineLevel="0" collapsed="false">
      <c r="A122" s="166"/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</row>
    <row r="123" customFormat="false" ht="15" hidden="false" customHeight="false" outlineLevel="0" collapsed="false">
      <c r="A123" s="166"/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</row>
    <row r="124" customFormat="false" ht="15" hidden="false" customHeight="false" outlineLevel="0" collapsed="false">
      <c r="A124" s="166"/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</row>
    <row r="125" customFormat="false" ht="15" hidden="false" customHeight="false" outlineLevel="0" collapsed="false">
      <c r="A125" s="166"/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</row>
    <row r="126" customFormat="false" ht="15" hidden="false" customHeight="false" outlineLevel="0" collapsed="false">
      <c r="A126" s="166"/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</row>
    <row r="127" customFormat="false" ht="15" hidden="false" customHeight="fals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</row>
    <row r="128" customFormat="false" ht="15" hidden="false" customHeight="false" outlineLevel="0" collapsed="false">
      <c r="A128" s="166"/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</row>
    <row r="129" customFormat="false" ht="15" hidden="false" customHeight="false" outlineLevel="0" collapsed="false">
      <c r="A129" s="166"/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</row>
    <row r="130" customFormat="false" ht="15" hidden="false" customHeight="fals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</row>
    <row r="131" customFormat="false" ht="15" hidden="false" customHeight="false" outlineLevel="0" collapsed="false">
      <c r="A131" s="166"/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</row>
    <row r="132" customFormat="false" ht="15" hidden="false" customHeight="false" outlineLevel="0" collapsed="false">
      <c r="A132" s="166"/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</row>
    <row r="133" customFormat="false" ht="15" hidden="false" customHeight="false" outlineLevel="0" collapsed="false">
      <c r="A133" s="166"/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</row>
    <row r="134" customFormat="false" ht="15" hidden="false" customHeight="false" outlineLevel="0" collapsed="false">
      <c r="A134" s="166"/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</row>
    <row r="135" customFormat="false" ht="15" hidden="false" customHeight="false" outlineLevel="0" collapsed="false">
      <c r="A135" s="166"/>
      <c r="B135" s="166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</row>
    <row r="136" customFormat="false" ht="15" hidden="false" customHeight="false" outlineLevel="0" collapsed="false">
      <c r="A136" s="166"/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</row>
    <row r="137" customFormat="false" ht="15" hidden="false" customHeight="false" outlineLevel="0" collapsed="false">
      <c r="A137" s="166"/>
      <c r="B137" s="166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</row>
    <row r="138" customFormat="false" ht="15" hidden="false" customHeight="false" outlineLevel="0" collapsed="false">
      <c r="A138" s="166"/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</row>
    <row r="139" customFormat="false" ht="15" hidden="false" customHeight="false" outlineLevel="0" collapsed="false">
      <c r="A139" s="166"/>
      <c r="B139" s="16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</row>
    <row r="140" customFormat="false" ht="15" hidden="false" customHeight="false" outlineLevel="0" collapsed="false">
      <c r="A140" s="166"/>
      <c r="B140" s="166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</row>
    <row r="141" customFormat="false" ht="15" hidden="false" customHeight="false" outlineLevel="0" collapsed="false">
      <c r="A141" s="166"/>
      <c r="B141" s="166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</row>
    <row r="142" customFormat="false" ht="15" hidden="false" customHeight="false" outlineLevel="0" collapsed="false">
      <c r="A142" s="166"/>
      <c r="B142" s="166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</row>
    <row r="143" customFormat="false" ht="15" hidden="false" customHeight="false" outlineLevel="0" collapsed="false">
      <c r="A143" s="166"/>
      <c r="B143" s="166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</row>
    <row r="144" customFormat="false" ht="15" hidden="false" customHeight="false" outlineLevel="0" collapsed="false">
      <c r="A144" s="166"/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</row>
    <row r="145" customFormat="false" ht="15" hidden="false" customHeight="fals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</row>
    <row r="146" customFormat="false" ht="15" hidden="false" customHeight="fals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</row>
    <row r="147" customFormat="false" ht="15" hidden="false" customHeight="false" outlineLevel="0" collapsed="false">
      <c r="A147" s="166"/>
      <c r="B147" s="166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</row>
    <row r="148" customFormat="false" ht="15" hidden="false" customHeight="false" outlineLevel="0" collapsed="false">
      <c r="A148" s="166"/>
      <c r="B148" s="166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</row>
    <row r="149" customFormat="false" ht="15" hidden="false" customHeight="false" outlineLevel="0" collapsed="false">
      <c r="A149" s="166"/>
      <c r="B149" s="166"/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</row>
    <row r="150" customFormat="false" ht="15" hidden="false" customHeight="false" outlineLevel="0" collapsed="false">
      <c r="A150" s="166"/>
      <c r="B150" s="166"/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</row>
    <row r="151" customFormat="false" ht="15" hidden="false" customHeight="false" outlineLevel="0" collapsed="false">
      <c r="A151" s="166"/>
      <c r="B151" s="166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</row>
    <row r="152" customFormat="false" ht="15" hidden="false" customHeight="false" outlineLevel="0" collapsed="false">
      <c r="A152" s="166"/>
      <c r="B152" s="166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</row>
    <row r="153" customFormat="false" ht="15" hidden="false" customHeight="false" outlineLevel="0" collapsed="false">
      <c r="A153" s="166"/>
      <c r="B153" s="166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</row>
    <row r="154" customFormat="false" ht="15" hidden="false" customHeight="false" outlineLevel="0" collapsed="false">
      <c r="A154" s="166"/>
      <c r="B154" s="166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</row>
    <row r="155" customFormat="false" ht="15" hidden="false" customHeight="false" outlineLevel="0" collapsed="false">
      <c r="A155" s="166"/>
      <c r="B155" s="166"/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</row>
    <row r="156" customFormat="false" ht="15" hidden="false" customHeight="false" outlineLevel="0" collapsed="false">
      <c r="A156" s="166"/>
      <c r="B156" s="166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</row>
    <row r="157" customFormat="false" ht="15" hidden="false" customHeight="false" outlineLevel="0" collapsed="false">
      <c r="A157" s="166"/>
      <c r="B157" s="166"/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</row>
    <row r="158" customFormat="false" ht="15" hidden="false" customHeight="false" outlineLevel="0" collapsed="false">
      <c r="A158" s="166"/>
      <c r="B158" s="166"/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</row>
    <row r="159" customFormat="false" ht="15" hidden="false" customHeight="false" outlineLevel="0" collapsed="false">
      <c r="A159" s="166"/>
      <c r="B159" s="166"/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</row>
    <row r="160" customFormat="false" ht="15" hidden="false" customHeight="false" outlineLevel="0" collapsed="false">
      <c r="A160" s="166"/>
      <c r="B160" s="166"/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</row>
    <row r="161" customFormat="false" ht="15" hidden="false" customHeight="false" outlineLevel="0" collapsed="false">
      <c r="A161" s="166"/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</row>
    <row r="162" customFormat="false" ht="15" hidden="false" customHeight="false" outlineLevel="0" collapsed="false">
      <c r="A162" s="166"/>
      <c r="B162" s="166"/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</row>
    <row r="163" customFormat="false" ht="15" hidden="false" customHeight="false" outlineLevel="0" collapsed="false">
      <c r="A163" s="166"/>
      <c r="B163" s="166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</row>
    <row r="164" customFormat="false" ht="15" hidden="false" customHeight="false" outlineLevel="0" collapsed="false">
      <c r="A164" s="166"/>
      <c r="B164" s="166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</row>
    <row r="165" customFormat="false" ht="15" hidden="false" customHeight="false" outlineLevel="0" collapsed="false">
      <c r="A165" s="166"/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</row>
    <row r="166" customFormat="false" ht="15" hidden="false" customHeight="false" outlineLevel="0" collapsed="false">
      <c r="A166" s="166"/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</row>
    <row r="167" customFormat="false" ht="15" hidden="false" customHeight="fals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</row>
    <row r="168" customFormat="false" ht="15" hidden="false" customHeight="false" outlineLevel="0" collapsed="false">
      <c r="A168" s="166"/>
      <c r="B168" s="166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</row>
    <row r="169" customFormat="false" ht="15" hidden="false" customHeight="false" outlineLevel="0" collapsed="false">
      <c r="A169" s="166"/>
      <c r="B169" s="166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</row>
    <row r="170" customFormat="false" ht="15" hidden="false" customHeight="false" outlineLevel="0" collapsed="false">
      <c r="A170" s="166"/>
      <c r="B170" s="166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</row>
    <row r="171" customFormat="false" ht="15" hidden="false" customHeight="false" outlineLevel="0" collapsed="false">
      <c r="A171" s="166"/>
      <c r="B171" s="166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</row>
    <row r="172" customFormat="false" ht="15" hidden="false" customHeight="false" outlineLevel="0" collapsed="false">
      <c r="A172" s="166"/>
      <c r="B172" s="166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</row>
    <row r="173" customFormat="false" ht="15" hidden="false" customHeight="false" outlineLevel="0" collapsed="false">
      <c r="A173" s="166"/>
      <c r="B173" s="166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</row>
    <row r="174" customFormat="false" ht="15" hidden="false" customHeight="false" outlineLevel="0" collapsed="false">
      <c r="A174" s="166"/>
      <c r="B174" s="166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</row>
    <row r="175" customFormat="false" ht="15" hidden="false" customHeight="false" outlineLevel="0" collapsed="false">
      <c r="A175" s="166"/>
      <c r="B175" s="166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</row>
    <row r="176" customFormat="false" ht="15" hidden="false" customHeight="false" outlineLevel="0" collapsed="false">
      <c r="A176" s="166"/>
      <c r="B176" s="166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</row>
    <row r="177" customFormat="false" ht="15" hidden="false" customHeight="false" outlineLevel="0" collapsed="false">
      <c r="A177" s="166"/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</row>
    <row r="178" customFormat="false" ht="15" hidden="false" customHeight="false" outlineLevel="0" collapsed="false">
      <c r="A178" s="166"/>
      <c r="B178" s="166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</row>
    <row r="179" customFormat="false" ht="15" hidden="false" customHeight="false" outlineLevel="0" collapsed="false">
      <c r="A179" s="166"/>
      <c r="B179" s="166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</row>
    <row r="180" customFormat="false" ht="15" hidden="false" customHeight="false" outlineLevel="0" collapsed="false">
      <c r="A180" s="166"/>
      <c r="B180" s="166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</row>
    <row r="181" customFormat="false" ht="15" hidden="false" customHeight="false" outlineLevel="0" collapsed="false">
      <c r="A181" s="166"/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</row>
    <row r="182" customFormat="false" ht="15" hidden="false" customHeight="false" outlineLevel="0" collapsed="false">
      <c r="A182" s="166"/>
      <c r="B182" s="166"/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</row>
    <row r="183" customFormat="false" ht="15" hidden="false" customHeight="false" outlineLevel="0" collapsed="false">
      <c r="A183" s="166"/>
      <c r="B183" s="166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</row>
    <row r="184" customFormat="false" ht="15" hidden="false" customHeight="false" outlineLevel="0" collapsed="false">
      <c r="A184" s="166"/>
      <c r="B184" s="166"/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</row>
    <row r="185" customFormat="false" ht="15" hidden="false" customHeight="false" outlineLevel="0" collapsed="false">
      <c r="A185" s="166"/>
      <c r="B185" s="166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</row>
    <row r="186" customFormat="false" ht="15" hidden="false" customHeight="false" outlineLevel="0" collapsed="false">
      <c r="A186" s="166"/>
      <c r="B186" s="166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</row>
    <row r="187" customFormat="false" ht="15" hidden="false" customHeight="false" outlineLevel="0" collapsed="false">
      <c r="A187" s="166"/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</row>
    <row r="188" customFormat="false" ht="15" hidden="false" customHeight="false" outlineLevel="0" collapsed="false">
      <c r="A188" s="166"/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</row>
    <row r="189" customFormat="false" ht="15" hidden="false" customHeight="false" outlineLevel="0" collapsed="false">
      <c r="A189" s="166"/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</row>
    <row r="190" customFormat="false" ht="15" hidden="false" customHeight="false" outlineLevel="0" collapsed="false">
      <c r="A190" s="166"/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</row>
    <row r="191" customFormat="false" ht="15" hidden="false" customHeight="false" outlineLevel="0" collapsed="false">
      <c r="A191" s="166"/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</row>
    <row r="192" customFormat="false" ht="15" hidden="false" customHeight="false" outlineLevel="0" collapsed="false">
      <c r="A192" s="166"/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</row>
    <row r="193" customFormat="false" ht="15" hidden="false" customHeight="false" outlineLevel="0" collapsed="false">
      <c r="A193" s="166"/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</row>
    <row r="194" customFormat="false" ht="15" hidden="false" customHeight="false" outlineLevel="0" collapsed="false">
      <c r="A194" s="166"/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</row>
    <row r="195" customFormat="false" ht="15" hidden="false" customHeight="false" outlineLevel="0" collapsed="false">
      <c r="A195" s="166"/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</row>
    <row r="196" customFormat="false" ht="15" hidden="false" customHeight="false" outlineLevel="0" collapsed="false">
      <c r="A196" s="166"/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</row>
    <row r="197" customFormat="false" ht="15" hidden="false" customHeight="false" outlineLevel="0" collapsed="false">
      <c r="A197" s="166"/>
      <c r="B197" s="166"/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</row>
    <row r="198" customFormat="false" ht="15" hidden="false" customHeight="false" outlineLevel="0" collapsed="false">
      <c r="A198" s="166"/>
      <c r="B198" s="166"/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</row>
    <row r="199" customFormat="false" ht="15" hidden="false" customHeight="false" outlineLevel="0" collapsed="false">
      <c r="A199" s="166"/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</row>
    <row r="200" customFormat="false" ht="15" hidden="false" customHeight="false" outlineLevel="0" collapsed="false">
      <c r="A200" s="166"/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</row>
    <row r="201" customFormat="false" ht="15" hidden="false" customHeight="false" outlineLevel="0" collapsed="false">
      <c r="A201" s="166"/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</row>
    <row r="202" customFormat="false" ht="15" hidden="false" customHeight="false" outlineLevel="0" collapsed="false">
      <c r="A202" s="166"/>
      <c r="B202" s="166"/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</row>
    <row r="203" customFormat="false" ht="15" hidden="false" customHeight="false" outlineLevel="0" collapsed="false">
      <c r="A203" s="166"/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</row>
    <row r="204" customFormat="false" ht="15" hidden="false" customHeight="false" outlineLevel="0" collapsed="false">
      <c r="A204" s="166"/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</row>
    <row r="205" customFormat="false" ht="15" hidden="false" customHeight="false" outlineLevel="0" collapsed="false">
      <c r="A205" s="166"/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</row>
    <row r="206" customFormat="false" ht="15" hidden="false" customHeight="false" outlineLevel="0" collapsed="false">
      <c r="A206" s="166"/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</row>
    <row r="207" customFormat="false" ht="15" hidden="false" customHeight="false" outlineLevel="0" collapsed="false">
      <c r="A207" s="166"/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</row>
    <row r="208" customFormat="false" ht="15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</row>
    <row r="209" customFormat="false" ht="15" hidden="false" customHeight="false" outlineLevel="0" collapsed="false">
      <c r="A209" s="166"/>
      <c r="B209" s="166"/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</row>
    <row r="210" customFormat="false" ht="15" hidden="false" customHeight="false" outlineLevel="0" collapsed="false">
      <c r="A210" s="166"/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</row>
    <row r="211" customFormat="false" ht="15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</row>
    <row r="212" customFormat="false" ht="15" hidden="false" customHeight="false" outlineLevel="0" collapsed="false">
      <c r="A212" s="166"/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</row>
    <row r="213" customFormat="false" ht="15" hidden="false" customHeight="false" outlineLevel="0" collapsed="false">
      <c r="A213" s="166"/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</row>
    <row r="214" customFormat="false" ht="15" hidden="false" customHeight="false" outlineLevel="0" collapsed="false">
      <c r="A214" s="166"/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</row>
    <row r="215" customFormat="false" ht="15" hidden="false" customHeight="false" outlineLevel="0" collapsed="false">
      <c r="A215" s="166"/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</row>
    <row r="216" customFormat="false" ht="15" hidden="false" customHeight="false" outlineLevel="0" collapsed="false">
      <c r="A216" s="166"/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</row>
    <row r="217" customFormat="false" ht="15" hidden="false" customHeight="false" outlineLevel="0" collapsed="false">
      <c r="A217" s="166"/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</row>
    <row r="218" customFormat="false" ht="15" hidden="false" customHeight="false" outlineLevel="0" collapsed="false">
      <c r="A218" s="166"/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</row>
    <row r="219" customFormat="false" ht="15" hidden="false" customHeight="false" outlineLevel="0" collapsed="false">
      <c r="A219" s="166"/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</row>
    <row r="220" customFormat="false" ht="15" hidden="false" customHeight="false" outlineLevel="0" collapsed="false">
      <c r="A220" s="166"/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</row>
    <row r="221" customFormat="false" ht="15" hidden="false" customHeight="false" outlineLevel="0" collapsed="false">
      <c r="A221" s="166"/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</row>
    <row r="222" customFormat="false" ht="15" hidden="false" customHeight="false" outlineLevel="0" collapsed="false">
      <c r="A222" s="166"/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</row>
    <row r="223" customFormat="false" ht="15" hidden="false" customHeight="false" outlineLevel="0" collapsed="false">
      <c r="A223" s="166"/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</row>
    <row r="224" customFormat="false" ht="15" hidden="false" customHeight="false" outlineLevel="0" collapsed="false">
      <c r="A224" s="166"/>
      <c r="B224" s="166"/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</row>
    <row r="225" customFormat="false" ht="15" hidden="false" customHeight="false" outlineLevel="0" collapsed="false">
      <c r="A225" s="166"/>
      <c r="B225" s="166"/>
      <c r="C225" s="166"/>
      <c r="D225" s="166"/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</row>
    <row r="226" customFormat="false" ht="15" hidden="false" customHeight="false" outlineLevel="0" collapsed="false">
      <c r="A226" s="166"/>
      <c r="B226" s="166"/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</row>
    <row r="227" customFormat="false" ht="15" hidden="false" customHeight="false" outlineLevel="0" collapsed="false">
      <c r="A227" s="166"/>
      <c r="B227" s="166"/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</row>
    <row r="228" customFormat="false" ht="15" hidden="false" customHeight="false" outlineLevel="0" collapsed="false">
      <c r="A228" s="166"/>
      <c r="B228" s="166"/>
      <c r="C228" s="166"/>
      <c r="D228" s="166"/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</row>
    <row r="229" customFormat="false" ht="15" hidden="false" customHeight="false" outlineLevel="0" collapsed="false">
      <c r="A229" s="166"/>
      <c r="B229" s="166"/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</row>
    <row r="230" customFormat="false" ht="15" hidden="false" customHeight="false" outlineLevel="0" collapsed="false">
      <c r="A230" s="166"/>
      <c r="B230" s="166"/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</row>
  </sheetData>
  <mergeCells count="11">
    <mergeCell ref="A9:Z9"/>
    <mergeCell ref="A10:U10"/>
    <mergeCell ref="A11:U11"/>
    <mergeCell ref="A12:U12"/>
    <mergeCell ref="A13:Z13"/>
    <mergeCell ref="A14:U14"/>
    <mergeCell ref="G16:K16"/>
    <mergeCell ref="L16:P16"/>
    <mergeCell ref="Q16:U16"/>
    <mergeCell ref="V16:Z16"/>
    <mergeCell ref="AA16:A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G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Z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8.14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74" width="9.41"/>
    <col collapsed="false" customWidth="true" hidden="false" outlineLevel="0" max="18" min="18" style="74" width="6.41"/>
    <col collapsed="false" customWidth="true" hidden="false" outlineLevel="0" max="19" min="19" style="74" width="9.99"/>
    <col collapsed="false" customWidth="true" hidden="false" outlineLevel="0" max="20" min="20" style="74" width="10.71"/>
    <col collapsed="false" customWidth="true" hidden="false" outlineLevel="0" max="21" min="21" style="74" width="11.99"/>
    <col collapsed="false" customWidth="true" hidden="false" outlineLevel="0" max="22" min="22" style="74" width="9.85"/>
    <col collapsed="false" customWidth="true" hidden="false" outlineLevel="0" max="23" min="23" style="74" width="6.28"/>
    <col collapsed="false" customWidth="true" hidden="false" outlineLevel="0" max="24" min="24" style="74" width="7.7"/>
    <col collapsed="false" customWidth="true" hidden="false" outlineLevel="0" max="25" min="25" style="74" width="11.56"/>
    <col collapsed="false" customWidth="true" hidden="false" outlineLevel="0" max="26" min="26" style="74" width="12.56"/>
    <col collapsed="false" customWidth="true" hidden="false" outlineLevel="0" max="27" min="27" style="74" width="8.56"/>
    <col collapsed="false" customWidth="true" hidden="false" outlineLevel="0" max="28" min="28" style="74" width="5.85"/>
    <col collapsed="false" customWidth="true" hidden="false" outlineLevel="0" max="30" min="29" style="74" width="10.41"/>
    <col collapsed="false" customWidth="true" hidden="false" outlineLevel="0" max="31" min="31" style="74" width="11.28"/>
    <col collapsed="false" customWidth="true" hidden="false" outlineLevel="0" max="32" min="32" style="74" width="10.71"/>
    <col collapsed="false" customWidth="true" hidden="false" outlineLevel="0" max="33" min="33" style="74" width="5.13"/>
    <col collapsed="false" customWidth="true" hidden="false" outlineLevel="0" max="34" min="34" style="74" width="10.99"/>
    <col collapsed="false" customWidth="false" hidden="false" outlineLevel="0" max="257" min="35" style="74" width="9.14"/>
  </cols>
  <sheetData>
    <row r="9" customFormat="false" ht="16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A12" s="4" t="s">
        <v>6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1" hidden="false" customHeight="true" outlineLevel="0" collapsed="false">
      <c r="A13" s="5" t="s">
        <v>4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true" outlineLevel="0" collapsed="false">
      <c r="A14" s="6" t="s">
        <v>4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true" outlineLevel="0" collapsed="false">
      <c r="A15" s="6"/>
      <c r="B15" s="7" t="s">
        <v>70</v>
      </c>
      <c r="C15" s="7"/>
      <c r="D15" s="9"/>
      <c r="E15" s="10"/>
      <c r="F15" s="10"/>
      <c r="G15" s="7" t="s">
        <v>71</v>
      </c>
      <c r="H15" s="10"/>
      <c r="I15" s="9"/>
      <c r="J15" s="10"/>
      <c r="K15" s="10"/>
      <c r="L15" s="7" t="s">
        <v>72</v>
      </c>
      <c r="M15" s="7"/>
      <c r="N15" s="12" t="s">
        <v>73</v>
      </c>
      <c r="O15" s="10"/>
      <c r="P15" s="10"/>
      <c r="Q15" s="7"/>
      <c r="R15" s="12" t="s">
        <v>74</v>
      </c>
      <c r="S15" s="10"/>
      <c r="V15" s="12" t="s">
        <v>75</v>
      </c>
      <c r="W15" s="12"/>
      <c r="X15" s="12"/>
      <c r="Y15" s="12"/>
      <c r="Z15" s="12"/>
    </row>
    <row r="16" customFormat="false" ht="14.25" hidden="false" customHeight="true" outlineLevel="0" collapsed="false">
      <c r="A16" s="16"/>
      <c r="B16" s="17" t="s">
        <v>76</v>
      </c>
      <c r="C16" s="17"/>
      <c r="D16" s="17"/>
      <c r="E16" s="17"/>
      <c r="F16" s="17"/>
      <c r="G16" s="17" t="s">
        <v>77</v>
      </c>
      <c r="H16" s="17"/>
      <c r="I16" s="17"/>
      <c r="J16" s="17"/>
      <c r="K16" s="17"/>
      <c r="L16" s="17" t="s">
        <v>78</v>
      </c>
      <c r="M16" s="17"/>
      <c r="N16" s="17"/>
      <c r="O16" s="17"/>
      <c r="P16" s="17"/>
      <c r="Q16" s="17" t="s">
        <v>79</v>
      </c>
      <c r="R16" s="17"/>
      <c r="S16" s="17"/>
      <c r="T16" s="17"/>
      <c r="U16" s="17"/>
      <c r="V16" s="17" t="s">
        <v>80</v>
      </c>
      <c r="W16" s="17"/>
      <c r="X16" s="17"/>
      <c r="Y16" s="17"/>
      <c r="Z16" s="17"/>
    </row>
    <row r="17" customFormat="false" ht="15.75" hidden="false" customHeight="false" outlineLevel="0" collapsed="false">
      <c r="A17" s="172"/>
      <c r="B17" s="86" t="s">
        <v>14</v>
      </c>
      <c r="C17" s="87" t="s">
        <v>15</v>
      </c>
      <c r="D17" s="87" t="s">
        <v>16</v>
      </c>
      <c r="E17" s="87" t="s">
        <v>17</v>
      </c>
      <c r="F17" s="88" t="s">
        <v>18</v>
      </c>
      <c r="G17" s="86" t="s">
        <v>14</v>
      </c>
      <c r="H17" s="87" t="s">
        <v>15</v>
      </c>
      <c r="I17" s="87" t="s">
        <v>16</v>
      </c>
      <c r="J17" s="87" t="s">
        <v>17</v>
      </c>
      <c r="K17" s="88" t="s">
        <v>18</v>
      </c>
      <c r="L17" s="86" t="s">
        <v>14</v>
      </c>
      <c r="M17" s="87" t="s">
        <v>15</v>
      </c>
      <c r="N17" s="87" t="s">
        <v>16</v>
      </c>
      <c r="O17" s="87" t="s">
        <v>17</v>
      </c>
      <c r="P17" s="88" t="s">
        <v>18</v>
      </c>
      <c r="Q17" s="86" t="s">
        <v>14</v>
      </c>
      <c r="R17" s="87" t="s">
        <v>15</v>
      </c>
      <c r="S17" s="87" t="s">
        <v>16</v>
      </c>
      <c r="T17" s="87" t="s">
        <v>17</v>
      </c>
      <c r="U17" s="88" t="s">
        <v>18</v>
      </c>
      <c r="V17" s="86"/>
      <c r="W17" s="87" t="s">
        <v>15</v>
      </c>
      <c r="X17" s="87" t="s">
        <v>16</v>
      </c>
      <c r="Y17" s="87" t="s">
        <v>17</v>
      </c>
      <c r="Z17" s="88" t="s">
        <v>18</v>
      </c>
    </row>
    <row r="18" customFormat="false" ht="16.5" hidden="false" customHeight="true" outlineLevel="0" collapsed="false">
      <c r="A18" s="22" t="s">
        <v>19</v>
      </c>
      <c r="B18" s="218"/>
      <c r="C18" s="24"/>
      <c r="D18" s="24"/>
      <c r="E18" s="25"/>
      <c r="F18" s="26"/>
      <c r="G18" s="219"/>
      <c r="H18" s="24"/>
      <c r="I18" s="24"/>
      <c r="J18" s="25"/>
      <c r="K18" s="26"/>
      <c r="L18" s="219"/>
      <c r="M18" s="24"/>
      <c r="N18" s="24"/>
      <c r="O18" s="25"/>
      <c r="P18" s="26"/>
      <c r="Q18" s="219"/>
      <c r="R18" s="24"/>
      <c r="S18" s="24"/>
      <c r="T18" s="25"/>
      <c r="U18" s="26"/>
      <c r="V18" s="219"/>
      <c r="W18" s="24"/>
      <c r="X18" s="24"/>
      <c r="Y18" s="25"/>
      <c r="Z18" s="26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7.25" hidden="false" customHeight="true" outlineLevel="0" collapsed="false">
      <c r="A19" s="29" t="s">
        <v>20</v>
      </c>
      <c r="B19" s="51" t="n">
        <v>85200</v>
      </c>
      <c r="C19" s="192" t="n">
        <v>1000</v>
      </c>
      <c r="D19" s="220" t="n">
        <v>0</v>
      </c>
      <c r="E19" s="181" t="n">
        <f aca="false">(B19-C19-D19)*12.5%</f>
        <v>10525</v>
      </c>
      <c r="F19" s="182" t="n">
        <f aca="false">B19-C19-D19+E19</f>
        <v>94725</v>
      </c>
      <c r="G19" s="51" t="n">
        <v>83180</v>
      </c>
      <c r="H19" s="192" t="n">
        <v>1000</v>
      </c>
      <c r="I19" s="220" t="n">
        <v>0</v>
      </c>
      <c r="J19" s="181" t="n">
        <f aca="false">(G19-H19-I19)*12.5%</f>
        <v>10272.5</v>
      </c>
      <c r="K19" s="182" t="n">
        <f aca="false">G19-H19-I19+J19</f>
        <v>92452.5</v>
      </c>
      <c r="L19" s="30" t="n">
        <v>86770</v>
      </c>
      <c r="M19" s="192" t="n">
        <v>1000</v>
      </c>
      <c r="N19" s="220" t="n">
        <v>0</v>
      </c>
      <c r="O19" s="181" t="n">
        <f aca="false">(L19-M19-N19)*12.5%</f>
        <v>10721.25</v>
      </c>
      <c r="P19" s="182" t="n">
        <f aca="false">L19-M19-N19+O19</f>
        <v>96491.25</v>
      </c>
      <c r="Q19" s="51" t="n">
        <v>80170</v>
      </c>
      <c r="R19" s="192" t="n">
        <v>1000</v>
      </c>
      <c r="S19" s="220" t="n">
        <v>0</v>
      </c>
      <c r="T19" s="181" t="n">
        <f aca="false">(Q19-R19-S19)*12.5%</f>
        <v>9896.25</v>
      </c>
      <c r="U19" s="182" t="n">
        <f aca="false">Q19-R19-S19+T19</f>
        <v>89066.25</v>
      </c>
      <c r="V19" s="51" t="n">
        <v>83100</v>
      </c>
      <c r="W19" s="192" t="n">
        <v>1000</v>
      </c>
      <c r="X19" s="220" t="n">
        <v>0</v>
      </c>
      <c r="Y19" s="181" t="n">
        <f aca="false">(V19-W19-X19)*12.5%</f>
        <v>10262.5</v>
      </c>
      <c r="Z19" s="182" t="n">
        <f aca="false">V19-W19-X19+Y19</f>
        <v>92362.5</v>
      </c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</row>
    <row r="20" customFormat="false" ht="15.75" hidden="false" customHeight="true" outlineLevel="0" collapsed="false">
      <c r="A20" s="29" t="s">
        <v>21</v>
      </c>
      <c r="B20" s="112" t="n">
        <f aca="false">B19-2000</f>
        <v>83200</v>
      </c>
      <c r="C20" s="192" t="n">
        <v>1000</v>
      </c>
      <c r="D20" s="220" t="n">
        <v>0</v>
      </c>
      <c r="E20" s="181" t="n">
        <f aca="false">(B20-C20-D20)*12.5%</f>
        <v>10275</v>
      </c>
      <c r="F20" s="182" t="n">
        <f aca="false">B20-C20-D20+E20</f>
        <v>92475</v>
      </c>
      <c r="G20" s="112" t="n">
        <f aca="false">G19-2000</f>
        <v>81180</v>
      </c>
      <c r="H20" s="192" t="n">
        <v>1000</v>
      </c>
      <c r="I20" s="220" t="n">
        <v>0</v>
      </c>
      <c r="J20" s="181" t="n">
        <f aca="false">(G20-H20-I20)*12.5%</f>
        <v>10022.5</v>
      </c>
      <c r="K20" s="182" t="n">
        <f aca="false">G20-H20-I20+J20</f>
        <v>90202.5</v>
      </c>
      <c r="L20" s="112" t="n">
        <f aca="false">L19-2000</f>
        <v>84770</v>
      </c>
      <c r="M20" s="192" t="n">
        <v>1000</v>
      </c>
      <c r="N20" s="220" t="n">
        <v>0</v>
      </c>
      <c r="O20" s="181" t="n">
        <f aca="false">(L20-M20-N20)*12.5%</f>
        <v>10471.25</v>
      </c>
      <c r="P20" s="182" t="n">
        <f aca="false">L20-M20-N20+O20</f>
        <v>94241.25</v>
      </c>
      <c r="Q20" s="112" t="n">
        <f aca="false">Q19-2000</f>
        <v>78170</v>
      </c>
      <c r="R20" s="192" t="n">
        <v>1000</v>
      </c>
      <c r="S20" s="220" t="n">
        <v>0</v>
      </c>
      <c r="T20" s="181" t="n">
        <f aca="false">(Q20-R20-S20)*12.5%</f>
        <v>9646.25</v>
      </c>
      <c r="U20" s="182" t="n">
        <f aca="false">Q20-R20-S20+T20</f>
        <v>86816.25</v>
      </c>
      <c r="V20" s="112" t="n">
        <f aca="false">V19-2000</f>
        <v>81100</v>
      </c>
      <c r="W20" s="192" t="n">
        <v>1000</v>
      </c>
      <c r="X20" s="220" t="n">
        <v>0</v>
      </c>
      <c r="Y20" s="181" t="n">
        <f aca="false">(V20-W20-X20)*12.5%</f>
        <v>10012.5</v>
      </c>
      <c r="Z20" s="182" t="n">
        <f aca="false">V20-W20-X20+Y20</f>
        <v>90112.5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</row>
    <row r="21" customFormat="false" ht="16.5" hidden="false" customHeight="true" outlineLevel="0" collapsed="false">
      <c r="A21" s="37" t="s">
        <v>22</v>
      </c>
      <c r="B21" s="120" t="n">
        <f aca="false">B19-7000</f>
        <v>78200</v>
      </c>
      <c r="C21" s="221" t="n">
        <v>0</v>
      </c>
      <c r="D21" s="222" t="n">
        <v>0</v>
      </c>
      <c r="E21" s="184" t="n">
        <f aca="false">(B21-C21-D21)*12.5%</f>
        <v>9775</v>
      </c>
      <c r="F21" s="185" t="n">
        <f aca="false">B21-C21-D21+E21</f>
        <v>87975</v>
      </c>
      <c r="G21" s="120" t="n">
        <f aca="false">G19-7000</f>
        <v>76180</v>
      </c>
      <c r="H21" s="221" t="n">
        <v>0</v>
      </c>
      <c r="I21" s="222" t="n">
        <v>0</v>
      </c>
      <c r="J21" s="184" t="n">
        <f aca="false">(G21-H21-I21)*12.5%</f>
        <v>9522.5</v>
      </c>
      <c r="K21" s="185" t="n">
        <f aca="false">G21-H21-I21+J21</f>
        <v>85702.5</v>
      </c>
      <c r="L21" s="120" t="n">
        <f aca="false">L19-7000</f>
        <v>79770</v>
      </c>
      <c r="M21" s="221" t="n">
        <v>0</v>
      </c>
      <c r="N21" s="222" t="n">
        <v>0</v>
      </c>
      <c r="O21" s="184" t="n">
        <f aca="false">(L21-M21-N21)*12.5%</f>
        <v>9971.25</v>
      </c>
      <c r="P21" s="185" t="n">
        <f aca="false">L21-M21-N21+O21</f>
        <v>89741.25</v>
      </c>
      <c r="Q21" s="120" t="n">
        <f aca="false">Q19-7000</f>
        <v>73170</v>
      </c>
      <c r="R21" s="221" t="n">
        <v>0</v>
      </c>
      <c r="S21" s="222" t="n">
        <v>0</v>
      </c>
      <c r="T21" s="184" t="n">
        <f aca="false">(Q21-R21-S21)*12.5%</f>
        <v>9146.25</v>
      </c>
      <c r="U21" s="185" t="n">
        <f aca="false">Q21-R21-S21+T21</f>
        <v>82316.25</v>
      </c>
      <c r="V21" s="120" t="n">
        <f aca="false">V19-7000</f>
        <v>76100</v>
      </c>
      <c r="W21" s="221" t="n">
        <v>0</v>
      </c>
      <c r="X21" s="222" t="n">
        <v>0</v>
      </c>
      <c r="Y21" s="184" t="n">
        <f aca="false">(V21-W21-X21)*12.5%</f>
        <v>9512.5</v>
      </c>
      <c r="Z21" s="185" t="n">
        <f aca="false">V21-W21-X21+Y21</f>
        <v>85612.5</v>
      </c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s="133" customFormat="true" ht="15" hidden="false" customHeight="true" outlineLevel="0" collapsed="false">
      <c r="A22" s="45" t="s">
        <v>23</v>
      </c>
      <c r="B22" s="51"/>
      <c r="C22" s="192"/>
      <c r="D22" s="192"/>
      <c r="E22" s="181"/>
      <c r="F22" s="191"/>
      <c r="G22" s="51"/>
      <c r="H22" s="192"/>
      <c r="I22" s="192"/>
      <c r="J22" s="181"/>
      <c r="K22" s="191"/>
      <c r="L22" s="51"/>
      <c r="M22" s="192"/>
      <c r="N22" s="192"/>
      <c r="O22" s="181"/>
      <c r="P22" s="191"/>
      <c r="Q22" s="51"/>
      <c r="R22" s="192"/>
      <c r="S22" s="192"/>
      <c r="T22" s="181"/>
      <c r="U22" s="191"/>
      <c r="V22" s="223"/>
      <c r="W22" s="177"/>
      <c r="X22" s="177"/>
      <c r="Y22" s="190"/>
      <c r="Z22" s="179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</row>
    <row r="23" s="133" customFormat="true" ht="16.5" hidden="false" customHeight="true" outlineLevel="0" collapsed="false">
      <c r="A23" s="29" t="s">
        <v>24</v>
      </c>
      <c r="B23" s="51" t="n">
        <v>85670</v>
      </c>
      <c r="C23" s="192" t="n">
        <v>1000</v>
      </c>
      <c r="D23" s="220" t="n">
        <v>0</v>
      </c>
      <c r="E23" s="181" t="n">
        <f aca="false">(B23-C23-D23)*12.5%</f>
        <v>10583.75</v>
      </c>
      <c r="F23" s="182" t="n">
        <f aca="false">B23-C23-D23+E23</f>
        <v>95253.75</v>
      </c>
      <c r="G23" s="51" t="n">
        <v>82400</v>
      </c>
      <c r="H23" s="192" t="n">
        <v>1000</v>
      </c>
      <c r="I23" s="220" t="n">
        <v>0</v>
      </c>
      <c r="J23" s="181" t="n">
        <f aca="false">(G23-H23-I23)*12.5%</f>
        <v>10175</v>
      </c>
      <c r="K23" s="182" t="n">
        <f aca="false">G23-H23-I23+J23</f>
        <v>91575</v>
      </c>
      <c r="L23" s="30" t="n">
        <v>85730</v>
      </c>
      <c r="M23" s="192" t="n">
        <v>1000</v>
      </c>
      <c r="N23" s="220" t="n">
        <v>0</v>
      </c>
      <c r="O23" s="181" t="n">
        <f aca="false">(L23-M23-N23)*12.5%</f>
        <v>10591.25</v>
      </c>
      <c r="P23" s="182" t="n">
        <f aca="false">L23-M23-N23+O23</f>
        <v>95321.25</v>
      </c>
      <c r="Q23" s="51" t="n">
        <v>80120</v>
      </c>
      <c r="R23" s="192" t="n">
        <v>1000</v>
      </c>
      <c r="S23" s="220" t="n">
        <v>0</v>
      </c>
      <c r="T23" s="181" t="n">
        <f aca="false">(Q23-R23-S23)*12.5%</f>
        <v>9890</v>
      </c>
      <c r="U23" s="182" t="n">
        <f aca="false">Q23-R23-S23+T23</f>
        <v>89010</v>
      </c>
      <c r="V23" s="51" t="n">
        <v>83350</v>
      </c>
      <c r="W23" s="192" t="n">
        <v>1000</v>
      </c>
      <c r="X23" s="220" t="n">
        <v>0</v>
      </c>
      <c r="Y23" s="181" t="n">
        <f aca="false">(V23-W23-X23)*12.5%</f>
        <v>10293.75</v>
      </c>
      <c r="Z23" s="182" t="n">
        <f aca="false">V23-W23-X23+Y23</f>
        <v>92643.75</v>
      </c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s="133" customFormat="true" ht="16.5" hidden="false" customHeight="true" outlineLevel="0" collapsed="false">
      <c r="A24" s="29" t="s">
        <v>25</v>
      </c>
      <c r="B24" s="112" t="n">
        <f aca="false">B23-2000</f>
        <v>83670</v>
      </c>
      <c r="C24" s="192" t="n">
        <v>1000</v>
      </c>
      <c r="D24" s="220" t="n">
        <v>0</v>
      </c>
      <c r="E24" s="181" t="n">
        <f aca="false">(B24-C24-D24)*12.5%</f>
        <v>10333.75</v>
      </c>
      <c r="F24" s="182" t="n">
        <f aca="false">B24-C24-D24+E24</f>
        <v>93003.75</v>
      </c>
      <c r="G24" s="112" t="n">
        <f aca="false">G23-2000</f>
        <v>80400</v>
      </c>
      <c r="H24" s="192" t="n">
        <v>1000</v>
      </c>
      <c r="I24" s="220" t="n">
        <v>0</v>
      </c>
      <c r="J24" s="181" t="n">
        <f aca="false">(G24-H24-I24)*12.5%</f>
        <v>9925</v>
      </c>
      <c r="K24" s="182" t="n">
        <f aca="false">G24-H24-I24+J24</f>
        <v>89325</v>
      </c>
      <c r="L24" s="112" t="n">
        <f aca="false">L23-2000</f>
        <v>83730</v>
      </c>
      <c r="M24" s="192" t="n">
        <v>1000</v>
      </c>
      <c r="N24" s="220" t="n">
        <v>0</v>
      </c>
      <c r="O24" s="181" t="n">
        <f aca="false">(L24-M24-N24)*12.5%</f>
        <v>10341.25</v>
      </c>
      <c r="P24" s="182" t="n">
        <f aca="false">L24-M24-N24+O24</f>
        <v>93071.25</v>
      </c>
      <c r="Q24" s="112" t="n">
        <f aca="false">Q23-2000</f>
        <v>78120</v>
      </c>
      <c r="R24" s="192" t="n">
        <v>1000</v>
      </c>
      <c r="S24" s="220" t="n">
        <v>0</v>
      </c>
      <c r="T24" s="181" t="n">
        <f aca="false">(Q24-R24-S24)*12.5%</f>
        <v>9640</v>
      </c>
      <c r="U24" s="182" t="n">
        <f aca="false">Q24-R24-S24+T24</f>
        <v>86760</v>
      </c>
      <c r="V24" s="112" t="n">
        <f aca="false">V23-2000</f>
        <v>81350</v>
      </c>
      <c r="W24" s="192" t="n">
        <v>1000</v>
      </c>
      <c r="X24" s="220" t="n">
        <v>0</v>
      </c>
      <c r="Y24" s="181" t="n">
        <f aca="false">(V24-W24-X24)*12.5%</f>
        <v>10043.75</v>
      </c>
      <c r="Z24" s="182" t="n">
        <f aca="false">V24-W24-X24+Y24</f>
        <v>90393.75</v>
      </c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</row>
    <row r="25" s="133" customFormat="true" ht="15" hidden="false" customHeight="true" outlineLevel="0" collapsed="false">
      <c r="A25" s="37" t="s">
        <v>26</v>
      </c>
      <c r="B25" s="120" t="n">
        <f aca="false">B23-7000</f>
        <v>78670</v>
      </c>
      <c r="C25" s="221" t="n">
        <v>0</v>
      </c>
      <c r="D25" s="222" t="n">
        <v>0</v>
      </c>
      <c r="E25" s="184" t="n">
        <f aca="false">(B25-C25-D25)*12.5%</f>
        <v>9833.75</v>
      </c>
      <c r="F25" s="185" t="n">
        <f aca="false">B25-C25-D25+E25</f>
        <v>88503.75</v>
      </c>
      <c r="G25" s="120" t="n">
        <f aca="false">G23-7000</f>
        <v>75400</v>
      </c>
      <c r="H25" s="221" t="n">
        <v>0</v>
      </c>
      <c r="I25" s="222" t="n">
        <v>0</v>
      </c>
      <c r="J25" s="184" t="n">
        <f aca="false">(G25-H25-I25)*12.5%</f>
        <v>9425</v>
      </c>
      <c r="K25" s="185" t="n">
        <f aca="false">G25-H25-I25+J25</f>
        <v>84825</v>
      </c>
      <c r="L25" s="120" t="n">
        <f aca="false">L23-7000</f>
        <v>78730</v>
      </c>
      <c r="M25" s="221" t="n">
        <v>0</v>
      </c>
      <c r="N25" s="222" t="n">
        <v>0</v>
      </c>
      <c r="O25" s="184" t="n">
        <f aca="false">(L25-M25-N25)*12.5%</f>
        <v>9841.25</v>
      </c>
      <c r="P25" s="185" t="n">
        <f aca="false">L25-M25-N25+O25</f>
        <v>88571.25</v>
      </c>
      <c r="Q25" s="120" t="n">
        <f aca="false">Q23-7000</f>
        <v>73120</v>
      </c>
      <c r="R25" s="221" t="n">
        <v>0</v>
      </c>
      <c r="S25" s="222" t="n">
        <v>0</v>
      </c>
      <c r="T25" s="184" t="n">
        <f aca="false">(Q25-R25-S25)*12.5%</f>
        <v>9140</v>
      </c>
      <c r="U25" s="185" t="n">
        <f aca="false">Q25-R25-S25+T25</f>
        <v>82260</v>
      </c>
      <c r="V25" s="120" t="n">
        <f aca="false">V23-7000</f>
        <v>76350</v>
      </c>
      <c r="W25" s="221" t="n">
        <v>0</v>
      </c>
      <c r="X25" s="222" t="n">
        <v>0</v>
      </c>
      <c r="Y25" s="184" t="n">
        <f aca="false">(V25-W25-X25)*12.5%</f>
        <v>9543.75</v>
      </c>
      <c r="Z25" s="185" t="n">
        <f aca="false">V25-W25-X25+Y25</f>
        <v>85893.75</v>
      </c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</row>
    <row r="26" customFormat="false" ht="15" hidden="false" customHeight="false" outlineLevel="0" collapsed="false">
      <c r="A26" s="45" t="s">
        <v>27</v>
      </c>
      <c r="B26" s="51"/>
      <c r="C26" s="192"/>
      <c r="D26" s="108"/>
      <c r="E26" s="108"/>
      <c r="F26" s="191"/>
      <c r="G26" s="51"/>
      <c r="H26" s="192"/>
      <c r="I26" s="192"/>
      <c r="J26" s="181"/>
      <c r="K26" s="191"/>
      <c r="L26" s="51"/>
      <c r="M26" s="192"/>
      <c r="N26" s="192"/>
      <c r="O26" s="181"/>
      <c r="P26" s="191"/>
      <c r="Q26" s="51"/>
      <c r="R26" s="192"/>
      <c r="S26" s="192"/>
      <c r="T26" s="181"/>
      <c r="U26" s="191"/>
      <c r="V26" s="223"/>
      <c r="W26" s="177"/>
      <c r="X26" s="177"/>
      <c r="Y26" s="190"/>
      <c r="Z26" s="179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</row>
    <row r="27" s="133" customFormat="true" ht="15" hidden="false" customHeight="true" outlineLevel="0" collapsed="false">
      <c r="A27" s="29" t="s">
        <v>28</v>
      </c>
      <c r="B27" s="51" t="n">
        <v>85550</v>
      </c>
      <c r="C27" s="192" t="n">
        <v>1000</v>
      </c>
      <c r="D27" s="180" t="n">
        <v>0</v>
      </c>
      <c r="E27" s="181" t="n">
        <f aca="false">(B27-C27-D27)*12.5%</f>
        <v>10568.75</v>
      </c>
      <c r="F27" s="182" t="n">
        <f aca="false">B27-C27-D27+E27</f>
        <v>95118.75</v>
      </c>
      <c r="G27" s="51" t="n">
        <v>81780</v>
      </c>
      <c r="H27" s="192" t="n">
        <v>1000</v>
      </c>
      <c r="I27" s="180" t="n">
        <v>0</v>
      </c>
      <c r="J27" s="181" t="n">
        <f aca="false">(G27-H27-I27)*12.5%</f>
        <v>10097.5</v>
      </c>
      <c r="K27" s="182" t="n">
        <f aca="false">G27-H27-I27+J27</f>
        <v>90877.5</v>
      </c>
      <c r="L27" s="30" t="n">
        <v>85600</v>
      </c>
      <c r="M27" s="192" t="n">
        <v>1000</v>
      </c>
      <c r="N27" s="180" t="n">
        <v>0</v>
      </c>
      <c r="O27" s="181" t="n">
        <f aca="false">(L27-M27-N27)*12.5%</f>
        <v>10575</v>
      </c>
      <c r="P27" s="182" t="n">
        <f aca="false">L27-M27-N27+O27</f>
        <v>95175</v>
      </c>
      <c r="Q27" s="51" t="n">
        <v>80000</v>
      </c>
      <c r="R27" s="192" t="n">
        <v>1000</v>
      </c>
      <c r="S27" s="180" t="n">
        <v>0</v>
      </c>
      <c r="T27" s="181" t="n">
        <f aca="false">(Q27-R27-S27)*12.5%</f>
        <v>9875</v>
      </c>
      <c r="U27" s="182" t="n">
        <f aca="false">Q27-R27-S27+T27</f>
        <v>88875</v>
      </c>
      <c r="V27" s="51" t="n">
        <v>82600</v>
      </c>
      <c r="W27" s="192" t="n">
        <v>1000</v>
      </c>
      <c r="X27" s="180" t="n">
        <v>0</v>
      </c>
      <c r="Y27" s="181" t="n">
        <f aca="false">(V27-W27-X27)*12.5%</f>
        <v>10200</v>
      </c>
      <c r="Z27" s="182" t="n">
        <f aca="false">V27-W27-X27+Y27</f>
        <v>91800</v>
      </c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</row>
    <row r="28" s="133" customFormat="true" ht="15" hidden="false" customHeight="false" outlineLevel="0" collapsed="false">
      <c r="A28" s="29" t="s">
        <v>29</v>
      </c>
      <c r="B28" s="112" t="n">
        <f aca="false">B27-2000</f>
        <v>83550</v>
      </c>
      <c r="C28" s="192" t="n">
        <v>1000</v>
      </c>
      <c r="D28" s="180" t="n">
        <v>0</v>
      </c>
      <c r="E28" s="181" t="n">
        <f aca="false">(B28-C28-D28)*12.5%</f>
        <v>10318.75</v>
      </c>
      <c r="F28" s="182" t="n">
        <f aca="false">B28-C28-D28+E28</f>
        <v>92868.75</v>
      </c>
      <c r="G28" s="112" t="n">
        <f aca="false">G27-2000</f>
        <v>79780</v>
      </c>
      <c r="H28" s="192" t="n">
        <v>1000</v>
      </c>
      <c r="I28" s="180" t="n">
        <v>0</v>
      </c>
      <c r="J28" s="181" t="n">
        <f aca="false">(G28-H28-I28)*12.5%</f>
        <v>9847.5</v>
      </c>
      <c r="K28" s="182" t="n">
        <f aca="false">G28-H28-I28+J28</f>
        <v>88627.5</v>
      </c>
      <c r="L28" s="112" t="n">
        <f aca="false">L27-2000</f>
        <v>83600</v>
      </c>
      <c r="M28" s="192" t="n">
        <v>1000</v>
      </c>
      <c r="N28" s="180" t="n">
        <v>0</v>
      </c>
      <c r="O28" s="181" t="n">
        <f aca="false">(L28-M28-N28)*12.5%</f>
        <v>10325</v>
      </c>
      <c r="P28" s="182" t="n">
        <f aca="false">L28-M28-N28+O28</f>
        <v>92925</v>
      </c>
      <c r="Q28" s="112" t="n">
        <f aca="false">Q27-2000</f>
        <v>78000</v>
      </c>
      <c r="R28" s="192" t="n">
        <v>1000</v>
      </c>
      <c r="S28" s="180" t="n">
        <v>0</v>
      </c>
      <c r="T28" s="181" t="n">
        <f aca="false">(Q28-R28-S28)*12.5%</f>
        <v>9625</v>
      </c>
      <c r="U28" s="182" t="n">
        <f aca="false">Q28-R28-S28+T28</f>
        <v>86625</v>
      </c>
      <c r="V28" s="112" t="n">
        <f aca="false">V27-2000</f>
        <v>80600</v>
      </c>
      <c r="W28" s="192" t="n">
        <v>1000</v>
      </c>
      <c r="X28" s="180" t="n">
        <v>0</v>
      </c>
      <c r="Y28" s="181" t="n">
        <f aca="false">(V28-W28-X28)*12.5%</f>
        <v>9950</v>
      </c>
      <c r="Z28" s="182" t="n">
        <f aca="false">V28-W28-X28+Y28</f>
        <v>89550</v>
      </c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</row>
    <row r="29" s="133" customFormat="true" ht="15.75" hidden="false" customHeight="false" outlineLevel="0" collapsed="false">
      <c r="A29" s="37" t="s">
        <v>30</v>
      </c>
      <c r="B29" s="120" t="n">
        <f aca="false">B27-7000</f>
        <v>78550</v>
      </c>
      <c r="C29" s="221" t="n">
        <v>0</v>
      </c>
      <c r="D29" s="183" t="n">
        <v>0</v>
      </c>
      <c r="E29" s="184" t="n">
        <f aca="false">(B29-C29-D29)*12.5%</f>
        <v>9818.75</v>
      </c>
      <c r="F29" s="185" t="n">
        <f aca="false">B29-C29-D29+E29</f>
        <v>88368.75</v>
      </c>
      <c r="G29" s="120" t="n">
        <f aca="false">G27-7000</f>
        <v>74780</v>
      </c>
      <c r="H29" s="221" t="n">
        <v>0</v>
      </c>
      <c r="I29" s="183" t="n">
        <v>0</v>
      </c>
      <c r="J29" s="184" t="n">
        <f aca="false">(G29-H29-I29)*12.5%</f>
        <v>9347.5</v>
      </c>
      <c r="K29" s="185" t="n">
        <f aca="false">G29-H29-I29+J29</f>
        <v>84127.5</v>
      </c>
      <c r="L29" s="120" t="n">
        <f aca="false">L27-7000</f>
        <v>78600</v>
      </c>
      <c r="M29" s="221" t="n">
        <v>0</v>
      </c>
      <c r="N29" s="183" t="n">
        <v>0</v>
      </c>
      <c r="O29" s="184" t="n">
        <f aca="false">(L29-M29-N29)*12.5%</f>
        <v>9825</v>
      </c>
      <c r="P29" s="185" t="n">
        <f aca="false">L29-M29-N29+O29</f>
        <v>88425</v>
      </c>
      <c r="Q29" s="120" t="n">
        <f aca="false">Q27-7000</f>
        <v>73000</v>
      </c>
      <c r="R29" s="221" t="n">
        <v>0</v>
      </c>
      <c r="S29" s="183" t="n">
        <v>0</v>
      </c>
      <c r="T29" s="184" t="n">
        <f aca="false">(Q29-R29-S29)*12.5%</f>
        <v>9125</v>
      </c>
      <c r="U29" s="185" t="n">
        <f aca="false">Q29-R29-S29+T29</f>
        <v>82125</v>
      </c>
      <c r="V29" s="120" t="n">
        <f aca="false">V27-7000</f>
        <v>75600</v>
      </c>
      <c r="W29" s="221" t="n">
        <v>0</v>
      </c>
      <c r="X29" s="183" t="n">
        <v>0</v>
      </c>
      <c r="Y29" s="184" t="n">
        <f aca="false">(V29-W29-X29)*12.5%</f>
        <v>9450</v>
      </c>
      <c r="Z29" s="185" t="n">
        <f aca="false">V29-W29-X29+Y29</f>
        <v>85050</v>
      </c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</row>
    <row r="30" s="133" customFormat="true" ht="15" hidden="false" customHeight="false" outlineLevel="0" collapsed="false">
      <c r="A30" s="193" t="s">
        <v>31</v>
      </c>
      <c r="B30" s="223"/>
      <c r="C30" s="177"/>
      <c r="D30" s="224"/>
      <c r="E30" s="190"/>
      <c r="F30" s="203"/>
      <c r="G30" s="223"/>
      <c r="H30" s="177"/>
      <c r="I30" s="224"/>
      <c r="J30" s="190"/>
      <c r="K30" s="203"/>
      <c r="L30" s="223"/>
      <c r="M30" s="177"/>
      <c r="N30" s="224"/>
      <c r="O30" s="190"/>
      <c r="P30" s="203"/>
      <c r="Q30" s="223"/>
      <c r="R30" s="177"/>
      <c r="S30" s="224"/>
      <c r="T30" s="190"/>
      <c r="U30" s="203"/>
      <c r="V30" s="223"/>
      <c r="W30" s="177"/>
      <c r="X30" s="224"/>
      <c r="Y30" s="190"/>
      <c r="Z30" s="203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</row>
    <row r="31" s="133" customFormat="true" ht="15" hidden="false" customHeight="false" outlineLevel="0" collapsed="false">
      <c r="A31" s="197" t="s">
        <v>32</v>
      </c>
      <c r="B31" s="225" t="n">
        <v>90560</v>
      </c>
      <c r="C31" s="226" t="n">
        <v>1000</v>
      </c>
      <c r="D31" s="227" t="n">
        <v>0</v>
      </c>
      <c r="E31" s="228" t="n">
        <f aca="false">(B31-C31-D31)*12.5%</f>
        <v>11195</v>
      </c>
      <c r="F31" s="229" t="n">
        <f aca="false">B31-C31-D31+E31</f>
        <v>100755</v>
      </c>
      <c r="G31" s="225" t="n">
        <v>87290</v>
      </c>
      <c r="H31" s="226" t="n">
        <v>1000</v>
      </c>
      <c r="I31" s="227" t="n">
        <v>0</v>
      </c>
      <c r="J31" s="228" t="n">
        <f aca="false">(G31-H31-I31)*12.5%</f>
        <v>10786.25</v>
      </c>
      <c r="K31" s="229" t="n">
        <f aca="false">G31-H31-I31+J31</f>
        <v>97076.25</v>
      </c>
      <c r="L31" s="225" t="n">
        <v>91610</v>
      </c>
      <c r="M31" s="226" t="n">
        <v>1000</v>
      </c>
      <c r="N31" s="227" t="n">
        <v>0</v>
      </c>
      <c r="O31" s="228" t="n">
        <f aca="false">(L31-M31-N31)*12.5%</f>
        <v>11326.25</v>
      </c>
      <c r="P31" s="229" t="n">
        <f aca="false">L31-M31-N31+O31</f>
        <v>101936.25</v>
      </c>
      <c r="Q31" s="225" t="n">
        <v>85010</v>
      </c>
      <c r="R31" s="226" t="n">
        <v>1000</v>
      </c>
      <c r="S31" s="227" t="n">
        <v>0</v>
      </c>
      <c r="T31" s="228" t="n">
        <f aca="false">(Q31-R31-S31)*12.5%</f>
        <v>10501.25</v>
      </c>
      <c r="U31" s="229" t="n">
        <f aca="false">Q31-R31-S31+T31</f>
        <v>94511.25</v>
      </c>
      <c r="V31" s="225" t="n">
        <v>87250</v>
      </c>
      <c r="W31" s="226" t="n">
        <v>1000</v>
      </c>
      <c r="X31" s="227" t="n">
        <v>0</v>
      </c>
      <c r="Y31" s="228" t="n">
        <f aca="false">(V31-W31-X31)*12.5%</f>
        <v>10781.25</v>
      </c>
      <c r="Z31" s="229" t="n">
        <f aca="false">V31-W31-X31+Y31</f>
        <v>97031.25</v>
      </c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</row>
    <row r="32" s="133" customFormat="true" ht="15" hidden="false" customHeight="false" outlineLevel="0" collapsed="false">
      <c r="A32" s="197" t="s">
        <v>33</v>
      </c>
      <c r="B32" s="230" t="n">
        <f aca="false">B31-2000</f>
        <v>88560</v>
      </c>
      <c r="C32" s="226" t="n">
        <v>1000</v>
      </c>
      <c r="D32" s="227" t="n">
        <v>0</v>
      </c>
      <c r="E32" s="228" t="n">
        <f aca="false">(B32-C32-D32)*12.5%</f>
        <v>10945</v>
      </c>
      <c r="F32" s="229" t="n">
        <f aca="false">B32-C32-D32+E32</f>
        <v>98505</v>
      </c>
      <c r="G32" s="230" t="n">
        <f aca="false">G31-2000</f>
        <v>85290</v>
      </c>
      <c r="H32" s="226" t="n">
        <v>1000</v>
      </c>
      <c r="I32" s="227" t="n">
        <v>0</v>
      </c>
      <c r="J32" s="228" t="n">
        <f aca="false">(G32-H32-I32)*12.5%</f>
        <v>10536.25</v>
      </c>
      <c r="K32" s="229" t="n">
        <f aca="false">G32-H32-I32+J32</f>
        <v>94826.25</v>
      </c>
      <c r="L32" s="230" t="n">
        <f aca="false">L31-2000</f>
        <v>89610</v>
      </c>
      <c r="M32" s="226" t="n">
        <v>1000</v>
      </c>
      <c r="N32" s="227" t="n">
        <v>0</v>
      </c>
      <c r="O32" s="228" t="n">
        <f aca="false">(L32-M32-N32)*12.5%</f>
        <v>11076.25</v>
      </c>
      <c r="P32" s="229" t="n">
        <f aca="false">L32-M32-N32+O32</f>
        <v>99686.25</v>
      </c>
      <c r="Q32" s="230" t="n">
        <f aca="false">Q31-2000</f>
        <v>83010</v>
      </c>
      <c r="R32" s="226" t="n">
        <v>1000</v>
      </c>
      <c r="S32" s="227" t="n">
        <v>0</v>
      </c>
      <c r="T32" s="228" t="n">
        <f aca="false">(Q32-R32-S32)*12.5%</f>
        <v>10251.25</v>
      </c>
      <c r="U32" s="229" t="n">
        <f aca="false">Q32-R32-S32+T32</f>
        <v>92261.25</v>
      </c>
      <c r="V32" s="230" t="n">
        <f aca="false">V31-2000</f>
        <v>85250</v>
      </c>
      <c r="W32" s="226" t="n">
        <v>1000</v>
      </c>
      <c r="X32" s="227" t="n">
        <v>0</v>
      </c>
      <c r="Y32" s="228" t="n">
        <f aca="false">(V32-W32-X32)*12.5%</f>
        <v>10531.25</v>
      </c>
      <c r="Z32" s="229" t="n">
        <f aca="false">V32-W32-X32+Y32</f>
        <v>94781.25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</row>
    <row r="33" s="133" customFormat="true" ht="15.75" hidden="false" customHeight="false" outlineLevel="0" collapsed="false">
      <c r="A33" s="198" t="s">
        <v>34</v>
      </c>
      <c r="B33" s="231" t="n">
        <f aca="false">B31-7000</f>
        <v>83560</v>
      </c>
      <c r="C33" s="232" t="n">
        <v>0</v>
      </c>
      <c r="D33" s="233" t="n">
        <v>0</v>
      </c>
      <c r="E33" s="234" t="n">
        <f aca="false">(B33-C33-D33)*12.5%</f>
        <v>10445</v>
      </c>
      <c r="F33" s="235" t="n">
        <f aca="false">B33-C33-D33+E33</f>
        <v>94005</v>
      </c>
      <c r="G33" s="231" t="n">
        <f aca="false">G31-7000</f>
        <v>80290</v>
      </c>
      <c r="H33" s="232" t="n">
        <v>0</v>
      </c>
      <c r="I33" s="233" t="n">
        <v>0</v>
      </c>
      <c r="J33" s="234" t="n">
        <f aca="false">(G33-H33-I33)*12.5%</f>
        <v>10036.25</v>
      </c>
      <c r="K33" s="235" t="n">
        <f aca="false">G33-H33-I33+J33</f>
        <v>90326.25</v>
      </c>
      <c r="L33" s="231" t="n">
        <f aca="false">L31-7000</f>
        <v>84610</v>
      </c>
      <c r="M33" s="232" t="n">
        <v>0</v>
      </c>
      <c r="N33" s="233" t="n">
        <v>0</v>
      </c>
      <c r="O33" s="234" t="n">
        <f aca="false">(L33-M33-N33)*12.5%</f>
        <v>10576.25</v>
      </c>
      <c r="P33" s="235" t="n">
        <f aca="false">L33-M33-N33+O33</f>
        <v>95186.25</v>
      </c>
      <c r="Q33" s="231" t="n">
        <f aca="false">Q31-7000</f>
        <v>78010</v>
      </c>
      <c r="R33" s="232" t="n">
        <v>0</v>
      </c>
      <c r="S33" s="233" t="n">
        <v>0</v>
      </c>
      <c r="T33" s="234" t="n">
        <f aca="false">(Q33-R33-S33)*12.5%</f>
        <v>9751.25</v>
      </c>
      <c r="U33" s="235" t="n">
        <f aca="false">Q33-R33-S33+T33</f>
        <v>87761.25</v>
      </c>
      <c r="V33" s="231" t="n">
        <f aca="false">V31-7000</f>
        <v>80250</v>
      </c>
      <c r="W33" s="232" t="n">
        <v>0</v>
      </c>
      <c r="X33" s="233" t="n">
        <v>0</v>
      </c>
      <c r="Y33" s="234" t="n">
        <f aca="false">(V33-W33-X33)*12.5%</f>
        <v>10031.25</v>
      </c>
      <c r="Z33" s="235" t="n">
        <f aca="false">V33-W33-X33+Y33</f>
        <v>90281.25</v>
      </c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</row>
    <row r="34" s="133" customFormat="true" ht="15" hidden="false" customHeight="false" outlineLevel="0" collapsed="false">
      <c r="A34" s="197"/>
      <c r="B34" s="236"/>
      <c r="C34" s="237"/>
      <c r="D34" s="238"/>
      <c r="E34" s="239"/>
      <c r="F34" s="240"/>
      <c r="G34" s="236"/>
      <c r="H34" s="237"/>
      <c r="I34" s="238"/>
      <c r="J34" s="239"/>
      <c r="K34" s="240"/>
      <c r="L34" s="236"/>
      <c r="M34" s="237"/>
      <c r="N34" s="238"/>
      <c r="O34" s="239"/>
      <c r="P34" s="240"/>
      <c r="Q34" s="236"/>
      <c r="R34" s="237"/>
      <c r="S34" s="238"/>
      <c r="T34" s="239"/>
      <c r="U34" s="240"/>
      <c r="V34" s="236"/>
      <c r="W34" s="237"/>
      <c r="X34" s="238"/>
      <c r="Y34" s="239"/>
      <c r="Z34" s="240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</row>
    <row r="35" s="133" customFormat="true" ht="15" hidden="false" customHeight="false" outlineLevel="0" collapsed="false">
      <c r="A35" s="199" t="s">
        <v>35</v>
      </c>
      <c r="B35" s="225" t="n">
        <v>90560</v>
      </c>
      <c r="C35" s="226" t="n">
        <v>1000</v>
      </c>
      <c r="D35" s="227" t="n">
        <v>0</v>
      </c>
      <c r="E35" s="228" t="n">
        <f aca="false">(B35-C35-D35)*12.5%</f>
        <v>11195</v>
      </c>
      <c r="F35" s="229" t="n">
        <f aca="false">B35-C35-D35+E35</f>
        <v>100755</v>
      </c>
      <c r="G35" s="225" t="n">
        <v>87290</v>
      </c>
      <c r="H35" s="226" t="n">
        <v>1000</v>
      </c>
      <c r="I35" s="227" t="n">
        <v>0</v>
      </c>
      <c r="J35" s="228" t="n">
        <f aca="false">(G35-H35-I35)*12.5%</f>
        <v>10786.25</v>
      </c>
      <c r="K35" s="229" t="n">
        <f aca="false">G35-H35-I35+J35</f>
        <v>97076.25</v>
      </c>
      <c r="L35" s="225" t="n">
        <v>91610</v>
      </c>
      <c r="M35" s="226" t="n">
        <v>1000</v>
      </c>
      <c r="N35" s="227" t="n">
        <v>0</v>
      </c>
      <c r="O35" s="228" t="n">
        <f aca="false">(L35-M35-N35)*12.5%</f>
        <v>11326.25</v>
      </c>
      <c r="P35" s="229" t="n">
        <f aca="false">L35-M35-N35+O35</f>
        <v>101936.25</v>
      </c>
      <c r="Q35" s="225" t="n">
        <v>85010</v>
      </c>
      <c r="R35" s="226" t="n">
        <v>1000</v>
      </c>
      <c r="S35" s="227" t="n">
        <v>0</v>
      </c>
      <c r="T35" s="228" t="n">
        <f aca="false">(Q35-R35-S35)*12.5%</f>
        <v>10501.25</v>
      </c>
      <c r="U35" s="229" t="n">
        <f aca="false">Q35-R35-S35+T35</f>
        <v>94511.25</v>
      </c>
      <c r="V35" s="225" t="n">
        <v>87250</v>
      </c>
      <c r="W35" s="226" t="n">
        <v>1000</v>
      </c>
      <c r="X35" s="227" t="n">
        <v>0</v>
      </c>
      <c r="Y35" s="228" t="n">
        <f aca="false">(V35-W35-X35)*12.5%</f>
        <v>10781.25</v>
      </c>
      <c r="Z35" s="229" t="n">
        <f aca="false">V35-W35-X35+Y35</f>
        <v>97031.25</v>
      </c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s="133" customFormat="true" ht="15" hidden="false" customHeight="false" outlineLevel="0" collapsed="false">
      <c r="A36" s="199" t="s">
        <v>36</v>
      </c>
      <c r="B36" s="230" t="n">
        <f aca="false">B35-2000</f>
        <v>88560</v>
      </c>
      <c r="C36" s="226" t="n">
        <v>1000</v>
      </c>
      <c r="D36" s="227" t="n">
        <v>0</v>
      </c>
      <c r="E36" s="228" t="n">
        <f aca="false">(B36-C36-D36)*12.5%</f>
        <v>10945</v>
      </c>
      <c r="F36" s="229" t="n">
        <f aca="false">B36-C36-D36+E36</f>
        <v>98505</v>
      </c>
      <c r="G36" s="230" t="n">
        <f aca="false">G35-2000</f>
        <v>85290</v>
      </c>
      <c r="H36" s="226" t="n">
        <v>1000</v>
      </c>
      <c r="I36" s="227" t="n">
        <v>0</v>
      </c>
      <c r="J36" s="228" t="n">
        <f aca="false">(G36-H36-I36)*12.5%</f>
        <v>10536.25</v>
      </c>
      <c r="K36" s="229" t="n">
        <f aca="false">G36-H36-I36+J36</f>
        <v>94826.25</v>
      </c>
      <c r="L36" s="230" t="n">
        <f aca="false">L35-2000</f>
        <v>89610</v>
      </c>
      <c r="M36" s="226" t="n">
        <v>1000</v>
      </c>
      <c r="N36" s="227" t="n">
        <v>0</v>
      </c>
      <c r="O36" s="228" t="n">
        <f aca="false">(L36-M36-N36)*12.5%</f>
        <v>11076.25</v>
      </c>
      <c r="P36" s="229" t="n">
        <f aca="false">L36-M36-N36+O36</f>
        <v>99686.25</v>
      </c>
      <c r="Q36" s="230" t="n">
        <f aca="false">Q35-2000</f>
        <v>83010</v>
      </c>
      <c r="R36" s="226" t="n">
        <v>1000</v>
      </c>
      <c r="S36" s="227" t="n">
        <v>0</v>
      </c>
      <c r="T36" s="228" t="n">
        <f aca="false">(Q36-R36-S36)*12.5%</f>
        <v>10251.25</v>
      </c>
      <c r="U36" s="229" t="n">
        <f aca="false">Q36-R36-S36+T36</f>
        <v>92261.25</v>
      </c>
      <c r="V36" s="230" t="n">
        <f aca="false">V35-2000</f>
        <v>85250</v>
      </c>
      <c r="W36" s="226" t="n">
        <v>1000</v>
      </c>
      <c r="X36" s="227" t="n">
        <v>0</v>
      </c>
      <c r="Y36" s="228" t="n">
        <f aca="false">(V36-W36-X36)*12.5%</f>
        <v>10531.25</v>
      </c>
      <c r="Z36" s="229" t="n">
        <f aca="false">V36-W36-X36+Y36</f>
        <v>94781.25</v>
      </c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</row>
    <row r="37" s="133" customFormat="true" ht="15.75" hidden="false" customHeight="false" outlineLevel="0" collapsed="false">
      <c r="A37" s="201" t="s">
        <v>37</v>
      </c>
      <c r="B37" s="231" t="n">
        <f aca="false">B35-7000</f>
        <v>83560</v>
      </c>
      <c r="C37" s="232" t="n">
        <v>0</v>
      </c>
      <c r="D37" s="233" t="n">
        <v>0</v>
      </c>
      <c r="E37" s="234" t="n">
        <f aca="false">(B37-C37-D37)*12.5%</f>
        <v>10445</v>
      </c>
      <c r="F37" s="235" t="n">
        <f aca="false">B37-C37-D37+E37</f>
        <v>94005</v>
      </c>
      <c r="G37" s="231" t="n">
        <f aca="false">G35-7000</f>
        <v>80290</v>
      </c>
      <c r="H37" s="232" t="n">
        <v>0</v>
      </c>
      <c r="I37" s="233" t="n">
        <v>0</v>
      </c>
      <c r="J37" s="234" t="n">
        <f aca="false">(G37-H37-I37)*12.5%</f>
        <v>10036.25</v>
      </c>
      <c r="K37" s="235" t="n">
        <f aca="false">G37-H37-I37+J37</f>
        <v>90326.25</v>
      </c>
      <c r="L37" s="231" t="n">
        <f aca="false">L35-7000</f>
        <v>84610</v>
      </c>
      <c r="M37" s="232" t="n">
        <v>0</v>
      </c>
      <c r="N37" s="233" t="n">
        <v>0</v>
      </c>
      <c r="O37" s="234" t="n">
        <f aca="false">(L37-M37-N37)*12.5%</f>
        <v>10576.25</v>
      </c>
      <c r="P37" s="235" t="n">
        <f aca="false">L37-M37-N37+O37</f>
        <v>95186.25</v>
      </c>
      <c r="Q37" s="231" t="n">
        <f aca="false">Q35-7000</f>
        <v>78010</v>
      </c>
      <c r="R37" s="232" t="n">
        <v>0</v>
      </c>
      <c r="S37" s="233" t="n">
        <v>0</v>
      </c>
      <c r="T37" s="234" t="n">
        <f aca="false">(Q37-R37-S37)*12.5%</f>
        <v>9751.25</v>
      </c>
      <c r="U37" s="235" t="n">
        <f aca="false">Q37-R37-S37+T37</f>
        <v>87761.25</v>
      </c>
      <c r="V37" s="231" t="n">
        <f aca="false">V35-7000</f>
        <v>80250</v>
      </c>
      <c r="W37" s="232" t="n">
        <v>0</v>
      </c>
      <c r="X37" s="233" t="n">
        <v>0</v>
      </c>
      <c r="Y37" s="234" t="n">
        <f aca="false">(V37-W37-X37)*12.5%</f>
        <v>10031.25</v>
      </c>
      <c r="Z37" s="235" t="n">
        <f aca="false">V37-W37-X37+Y37</f>
        <v>90281.25</v>
      </c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</row>
    <row r="38" s="133" customFormat="true" ht="15.75" hidden="false" customHeight="false" outlineLevel="0" collapsed="false">
      <c r="A38" s="138" t="s">
        <v>38</v>
      </c>
      <c r="B38" s="241"/>
      <c r="C38" s="237"/>
      <c r="D38" s="238"/>
      <c r="E38" s="239"/>
      <c r="F38" s="240"/>
      <c r="G38" s="241"/>
      <c r="H38" s="237"/>
      <c r="I38" s="238"/>
      <c r="J38" s="239"/>
      <c r="K38" s="240"/>
      <c r="L38" s="241"/>
      <c r="M38" s="237"/>
      <c r="N38" s="238"/>
      <c r="O38" s="239"/>
      <c r="P38" s="240"/>
      <c r="Q38" s="241"/>
      <c r="R38" s="237"/>
      <c r="S38" s="238"/>
      <c r="T38" s="239"/>
      <c r="U38" s="240"/>
      <c r="V38" s="241"/>
      <c r="W38" s="237"/>
      <c r="X38" s="238"/>
      <c r="Y38" s="239"/>
      <c r="Z38" s="240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s="133" customFormat="true" ht="15" hidden="false" customHeight="false" outlineLevel="0" collapsed="false">
      <c r="A39" s="57" t="s">
        <v>39</v>
      </c>
      <c r="B39" s="57" t="n">
        <v>93560</v>
      </c>
      <c r="C39" s="242" t="n">
        <v>1000</v>
      </c>
      <c r="D39" s="243" t="n">
        <v>0</v>
      </c>
      <c r="E39" s="244" t="n">
        <f aca="false">(B39-C39-D39)*12.5%</f>
        <v>11570</v>
      </c>
      <c r="F39" s="245" t="n">
        <f aca="false">B39-C39-D39+E39</f>
        <v>104130</v>
      </c>
      <c r="G39" s="57" t="n">
        <v>90290</v>
      </c>
      <c r="H39" s="242" t="n">
        <v>1000</v>
      </c>
      <c r="I39" s="243" t="n">
        <v>0</v>
      </c>
      <c r="J39" s="244" t="n">
        <f aca="false">(G39-H39-I39)*12.5%</f>
        <v>11161.25</v>
      </c>
      <c r="K39" s="245" t="n">
        <f aca="false">G39-H39-I39+J39</f>
        <v>100451.25</v>
      </c>
      <c r="L39" s="57" t="n">
        <v>94610</v>
      </c>
      <c r="M39" s="242" t="n">
        <v>1000</v>
      </c>
      <c r="N39" s="243" t="n">
        <v>0</v>
      </c>
      <c r="O39" s="244" t="n">
        <f aca="false">(L39-M39-N39)*12.5%</f>
        <v>11701.25</v>
      </c>
      <c r="P39" s="245" t="n">
        <f aca="false">L39-M39-N39+O39</f>
        <v>105311.25</v>
      </c>
      <c r="Q39" s="57" t="n">
        <v>88010</v>
      </c>
      <c r="R39" s="242" t="n">
        <v>1000</v>
      </c>
      <c r="S39" s="243" t="n">
        <v>0</v>
      </c>
      <c r="T39" s="244" t="n">
        <f aca="false">(Q39-R39-S39)*12.5%</f>
        <v>10876.25</v>
      </c>
      <c r="U39" s="245" t="n">
        <f aca="false">Q39-R39-S39+T39</f>
        <v>97886.25</v>
      </c>
      <c r="V39" s="57" t="n">
        <v>90250</v>
      </c>
      <c r="W39" s="242" t="n">
        <v>1000</v>
      </c>
      <c r="X39" s="243" t="n">
        <v>0</v>
      </c>
      <c r="Y39" s="244" t="n">
        <f aca="false">(V39-W39-X39)*12.5%</f>
        <v>11156.25</v>
      </c>
      <c r="Z39" s="245" t="n">
        <f aca="false">V39-W39-X39+Y39</f>
        <v>100406.25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</row>
    <row r="40" s="133" customFormat="true" ht="15" hidden="false" customHeight="false" outlineLevel="0" collapsed="false">
      <c r="A40" s="57" t="s">
        <v>40</v>
      </c>
      <c r="B40" s="246" t="n">
        <f aca="false">B39-2000</f>
        <v>91560</v>
      </c>
      <c r="C40" s="247" t="n">
        <v>1000</v>
      </c>
      <c r="D40" s="248" t="n">
        <v>0</v>
      </c>
      <c r="E40" s="249" t="n">
        <f aca="false">(B40-C40-D40)*12.5%</f>
        <v>11320</v>
      </c>
      <c r="F40" s="250" t="n">
        <f aca="false">B40-C40-D40+E40</f>
        <v>101880</v>
      </c>
      <c r="G40" s="246" t="n">
        <f aca="false">G39-2000</f>
        <v>88290</v>
      </c>
      <c r="H40" s="247" t="n">
        <v>1000</v>
      </c>
      <c r="I40" s="248" t="n">
        <v>0</v>
      </c>
      <c r="J40" s="249" t="n">
        <f aca="false">(G40-H40-I40)*12.5%</f>
        <v>10911.25</v>
      </c>
      <c r="K40" s="250" t="n">
        <f aca="false">G40-H40-I40+J40</f>
        <v>98201.25</v>
      </c>
      <c r="L40" s="246" t="n">
        <f aca="false">L39-2000</f>
        <v>92610</v>
      </c>
      <c r="M40" s="247" t="n">
        <v>1000</v>
      </c>
      <c r="N40" s="248" t="n">
        <v>0</v>
      </c>
      <c r="O40" s="249" t="n">
        <f aca="false">(L40-M40-N40)*12.5%</f>
        <v>11451.25</v>
      </c>
      <c r="P40" s="250" t="n">
        <f aca="false">L40-M40-N40+O40</f>
        <v>103061.25</v>
      </c>
      <c r="Q40" s="246" t="n">
        <f aca="false">Q39-2000</f>
        <v>86010</v>
      </c>
      <c r="R40" s="247" t="n">
        <v>1000</v>
      </c>
      <c r="S40" s="248" t="n">
        <v>0</v>
      </c>
      <c r="T40" s="249" t="n">
        <f aca="false">(Q40-R40-S40)*12.5%</f>
        <v>10626.25</v>
      </c>
      <c r="U40" s="250" t="n">
        <f aca="false">Q40-R40-S40+T40</f>
        <v>95636.25</v>
      </c>
      <c r="V40" s="246" t="n">
        <f aca="false">V39-2000</f>
        <v>88250</v>
      </c>
      <c r="W40" s="247" t="n">
        <v>1000</v>
      </c>
      <c r="X40" s="248" t="n">
        <v>0</v>
      </c>
      <c r="Y40" s="249" t="n">
        <f aca="false">(V40-W40-X40)*12.5%</f>
        <v>10906.25</v>
      </c>
      <c r="Z40" s="250" t="n">
        <f aca="false">V40-W40-X40+Y40</f>
        <v>98156.25</v>
      </c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</row>
    <row r="41" s="133" customFormat="true" ht="15.75" hidden="false" customHeight="false" outlineLevel="0" collapsed="false">
      <c r="A41" s="64" t="s">
        <v>41</v>
      </c>
      <c r="B41" s="251" t="n">
        <f aca="false">B39-7000</f>
        <v>86560</v>
      </c>
      <c r="C41" s="252" t="n">
        <v>0</v>
      </c>
      <c r="D41" s="253" t="n">
        <v>0</v>
      </c>
      <c r="E41" s="254" t="n">
        <f aca="false">(B41-C41-D41)*12.5%</f>
        <v>10820</v>
      </c>
      <c r="F41" s="255" t="n">
        <f aca="false">B41-C41-D41+E41</f>
        <v>97380</v>
      </c>
      <c r="G41" s="251" t="n">
        <f aca="false">G39-7000</f>
        <v>83290</v>
      </c>
      <c r="H41" s="252" t="n">
        <v>0</v>
      </c>
      <c r="I41" s="253" t="n">
        <v>0</v>
      </c>
      <c r="J41" s="254" t="n">
        <f aca="false">(G41-H41-I41)*12.5%</f>
        <v>10411.25</v>
      </c>
      <c r="K41" s="255" t="n">
        <f aca="false">G41-H41-I41+J41</f>
        <v>93701.25</v>
      </c>
      <c r="L41" s="251" t="n">
        <f aca="false">L39-7000</f>
        <v>87610</v>
      </c>
      <c r="M41" s="252" t="n">
        <v>0</v>
      </c>
      <c r="N41" s="253" t="n">
        <v>0</v>
      </c>
      <c r="O41" s="254" t="n">
        <f aca="false">(L41-M41-N41)*12.5%</f>
        <v>10951.25</v>
      </c>
      <c r="P41" s="255" t="n">
        <f aca="false">L41-M41-N41+O41</f>
        <v>98561.25</v>
      </c>
      <c r="Q41" s="251" t="n">
        <f aca="false">Q39-7000</f>
        <v>81010</v>
      </c>
      <c r="R41" s="252" t="n">
        <v>0</v>
      </c>
      <c r="S41" s="253" t="n">
        <v>0</v>
      </c>
      <c r="T41" s="254" t="n">
        <f aca="false">(Q41-R41-S41)*12.5%</f>
        <v>10126.25</v>
      </c>
      <c r="U41" s="255" t="n">
        <f aca="false">Q41-R41-S41+T41</f>
        <v>91136.25</v>
      </c>
      <c r="V41" s="251" t="n">
        <f aca="false">V39-7000</f>
        <v>83250</v>
      </c>
      <c r="W41" s="252" t="n">
        <v>0</v>
      </c>
      <c r="X41" s="253" t="n">
        <v>0</v>
      </c>
      <c r="Y41" s="254" t="n">
        <f aca="false">(V41-W41-X41)*12.5%</f>
        <v>10406.25</v>
      </c>
      <c r="Z41" s="255" t="n">
        <f aca="false">V41-W41-X41+Y41</f>
        <v>93656.25</v>
      </c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</row>
    <row r="42" customFormat="false" ht="15" hidden="false" customHeight="false" outlineLevel="0" collapsed="false">
      <c r="A42" s="256" t="s">
        <v>42</v>
      </c>
      <c r="B42" s="257"/>
      <c r="C42" s="237"/>
      <c r="D42" s="238"/>
      <c r="E42" s="239"/>
      <c r="F42" s="240"/>
      <c r="G42" s="257"/>
      <c r="H42" s="237"/>
      <c r="I42" s="238"/>
      <c r="J42" s="239"/>
      <c r="K42" s="240"/>
      <c r="L42" s="257"/>
      <c r="M42" s="237"/>
      <c r="N42" s="238"/>
      <c r="O42" s="239"/>
      <c r="P42" s="240"/>
      <c r="Q42" s="257"/>
      <c r="R42" s="237"/>
      <c r="S42" s="238"/>
      <c r="T42" s="239"/>
      <c r="U42" s="240"/>
      <c r="V42" s="257"/>
      <c r="W42" s="237"/>
      <c r="X42" s="238"/>
      <c r="Y42" s="239"/>
      <c r="Z42" s="240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</row>
    <row r="43" customFormat="false" ht="15" hidden="false" customHeight="false" outlineLevel="0" collapsed="false">
      <c r="A43" s="211" t="s">
        <v>43</v>
      </c>
      <c r="B43" s="225" t="n">
        <v>91570</v>
      </c>
      <c r="C43" s="226" t="n">
        <v>1000</v>
      </c>
      <c r="D43" s="227" t="n">
        <v>0</v>
      </c>
      <c r="E43" s="228" t="n">
        <f aca="false">(B43-C43-D43)*12.5%</f>
        <v>11321.25</v>
      </c>
      <c r="F43" s="229" t="n">
        <f aca="false">B43-C43-D43+E43</f>
        <v>101891.25</v>
      </c>
      <c r="G43" s="225" t="n">
        <v>89340</v>
      </c>
      <c r="H43" s="226" t="n">
        <v>1000</v>
      </c>
      <c r="I43" s="227" t="n">
        <v>0</v>
      </c>
      <c r="J43" s="228" t="n">
        <f aca="false">(G43-H43-I43)*12.5%</f>
        <v>11042.5</v>
      </c>
      <c r="K43" s="229" t="n">
        <f aca="false">G43-H43-I43+J43</f>
        <v>99382.5</v>
      </c>
      <c r="L43" s="225" t="n">
        <v>93080</v>
      </c>
      <c r="M43" s="226" t="n">
        <v>1000</v>
      </c>
      <c r="N43" s="227" t="n">
        <v>0</v>
      </c>
      <c r="O43" s="228" t="n">
        <f aca="false">(L43-M43-N43)*12.5%</f>
        <v>11510</v>
      </c>
      <c r="P43" s="229" t="n">
        <f aca="false">L43-M43-N43+O43</f>
        <v>103590</v>
      </c>
      <c r="Q43" s="225" t="n">
        <v>86110</v>
      </c>
      <c r="R43" s="226" t="n">
        <v>1000</v>
      </c>
      <c r="S43" s="227" t="n">
        <v>0</v>
      </c>
      <c r="T43" s="228" t="n">
        <f aca="false">(Q43-R43-S43)*12.5%</f>
        <v>10638.75</v>
      </c>
      <c r="U43" s="229" t="n">
        <f aca="false">Q43-R43-S43+T43</f>
        <v>95748.75</v>
      </c>
      <c r="V43" s="225" t="n">
        <v>89870</v>
      </c>
      <c r="W43" s="226" t="n">
        <v>1000</v>
      </c>
      <c r="X43" s="227" t="n">
        <v>0</v>
      </c>
      <c r="Y43" s="228" t="n">
        <f aca="false">(V43-W43-X43)*12.5%</f>
        <v>11108.75</v>
      </c>
      <c r="Z43" s="229" t="n">
        <f aca="false">V43-W43-X43+Y43</f>
        <v>99978.75</v>
      </c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</row>
    <row r="44" customFormat="false" ht="15" hidden="false" customHeight="false" outlineLevel="0" collapsed="false">
      <c r="A44" s="211" t="s">
        <v>44</v>
      </c>
      <c r="B44" s="230" t="n">
        <f aca="false">B43-2000</f>
        <v>89570</v>
      </c>
      <c r="C44" s="226" t="n">
        <v>1000</v>
      </c>
      <c r="D44" s="227" t="n">
        <v>0</v>
      </c>
      <c r="E44" s="228" t="n">
        <f aca="false">(B44-C44-D44)*12.5%</f>
        <v>11071.25</v>
      </c>
      <c r="F44" s="229" t="n">
        <f aca="false">B44-C44-D44+E44</f>
        <v>99641.25</v>
      </c>
      <c r="G44" s="230" t="n">
        <f aca="false">G43-2000</f>
        <v>87340</v>
      </c>
      <c r="H44" s="226" t="n">
        <v>1000</v>
      </c>
      <c r="I44" s="227" t="n">
        <v>0</v>
      </c>
      <c r="J44" s="228" t="n">
        <f aca="false">(G44-H44-I44)*12.5%</f>
        <v>10792.5</v>
      </c>
      <c r="K44" s="229" t="n">
        <f aca="false">G44-H44-I44+J44</f>
        <v>97132.5</v>
      </c>
      <c r="L44" s="230" t="n">
        <f aca="false">L43-2000</f>
        <v>91080</v>
      </c>
      <c r="M44" s="226" t="n">
        <v>1000</v>
      </c>
      <c r="N44" s="227" t="n">
        <v>0</v>
      </c>
      <c r="O44" s="228" t="n">
        <f aca="false">(L44-M44-N44)*12.5%</f>
        <v>11260</v>
      </c>
      <c r="P44" s="229" t="n">
        <f aca="false">L44-M44-N44+O44</f>
        <v>101340</v>
      </c>
      <c r="Q44" s="230" t="n">
        <f aca="false">Q43-2000</f>
        <v>84110</v>
      </c>
      <c r="R44" s="226" t="n">
        <v>1000</v>
      </c>
      <c r="S44" s="227" t="n">
        <v>0</v>
      </c>
      <c r="T44" s="228" t="n">
        <f aca="false">(Q44-R44-S44)*12.5%</f>
        <v>10388.75</v>
      </c>
      <c r="U44" s="229" t="n">
        <f aca="false">Q44-R44-S44+T44</f>
        <v>93498.75</v>
      </c>
      <c r="V44" s="230" t="n">
        <f aca="false">V43-2000</f>
        <v>87870</v>
      </c>
      <c r="W44" s="226" t="n">
        <v>1000</v>
      </c>
      <c r="X44" s="227" t="n">
        <v>0</v>
      </c>
      <c r="Y44" s="228" t="n">
        <f aca="false">(V44-W44-X44)*12.5%</f>
        <v>10858.75</v>
      </c>
      <c r="Z44" s="229" t="n">
        <f aca="false">V44-W44-X44+Y44</f>
        <v>97728.75</v>
      </c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</row>
    <row r="45" customFormat="false" ht="15.75" hidden="false" customHeight="false" outlineLevel="0" collapsed="false">
      <c r="A45" s="198" t="s">
        <v>45</v>
      </c>
      <c r="B45" s="231" t="n">
        <f aca="false">B43-7000</f>
        <v>84570</v>
      </c>
      <c r="C45" s="232" t="n">
        <v>0</v>
      </c>
      <c r="D45" s="233" t="n">
        <v>0</v>
      </c>
      <c r="E45" s="234" t="n">
        <f aca="false">(B45-C45-D45)*12.5%</f>
        <v>10571.25</v>
      </c>
      <c r="F45" s="235" t="n">
        <f aca="false">B45-C45-D45+E45</f>
        <v>95141.25</v>
      </c>
      <c r="G45" s="231" t="n">
        <f aca="false">G43-7000</f>
        <v>82340</v>
      </c>
      <c r="H45" s="232" t="n">
        <v>0</v>
      </c>
      <c r="I45" s="233" t="n">
        <v>0</v>
      </c>
      <c r="J45" s="234" t="n">
        <f aca="false">(G45-H45-I45)*12.5%</f>
        <v>10292.5</v>
      </c>
      <c r="K45" s="235" t="n">
        <f aca="false">G45-H45-I45+J45</f>
        <v>92632.5</v>
      </c>
      <c r="L45" s="231" t="n">
        <f aca="false">L43-7000</f>
        <v>86080</v>
      </c>
      <c r="M45" s="232" t="n">
        <v>0</v>
      </c>
      <c r="N45" s="233" t="n">
        <v>0</v>
      </c>
      <c r="O45" s="234" t="n">
        <f aca="false">(L45-M45-N45)*12.5%</f>
        <v>10760</v>
      </c>
      <c r="P45" s="235" t="n">
        <f aca="false">L45-M45-N45+O45</f>
        <v>96840</v>
      </c>
      <c r="Q45" s="231" t="n">
        <f aca="false">Q43-7000</f>
        <v>79110</v>
      </c>
      <c r="R45" s="232" t="n">
        <v>0</v>
      </c>
      <c r="S45" s="233" t="n">
        <v>0</v>
      </c>
      <c r="T45" s="234" t="n">
        <f aca="false">(Q45-R45-S45)*12.5%</f>
        <v>9888.75</v>
      </c>
      <c r="U45" s="235" t="n">
        <f aca="false">Q45-R45-S45+T45</f>
        <v>88998.75</v>
      </c>
      <c r="V45" s="231" t="n">
        <f aca="false">V43-7000</f>
        <v>82870</v>
      </c>
      <c r="W45" s="232" t="n">
        <v>0</v>
      </c>
      <c r="X45" s="233" t="n">
        <v>0</v>
      </c>
      <c r="Y45" s="234" t="n">
        <f aca="false">(V45-W45-X45)*12.5%</f>
        <v>10358.75</v>
      </c>
      <c r="Z45" s="235" t="n">
        <f aca="false">V45-W45-X45+Y45</f>
        <v>93228.75</v>
      </c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</row>
    <row r="46" customFormat="false" ht="15" hidden="false" customHeight="false" outlineLevel="0" collapsed="false">
      <c r="A46" s="70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AA46" s="47"/>
      <c r="AB46" s="71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</row>
    <row r="47" customFormat="false" ht="15" hidden="false" customHeight="false" outlineLevel="0" collapsed="false">
      <c r="A47" s="75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AA47" s="47"/>
      <c r="AB47" s="71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</row>
    <row r="48" customFormat="false" ht="15" hidden="false" customHeight="false" outlineLevel="0" collapsed="false">
      <c r="A48" s="76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47"/>
      <c r="Z48" s="47"/>
      <c r="AA48" s="47"/>
      <c r="AB48" s="71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</row>
    <row r="49" customFormat="false" ht="15" hidden="false" customHeight="false" outlineLevel="0" collapsed="false">
      <c r="A49" s="77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47"/>
      <c r="Z49" s="47"/>
      <c r="AA49" s="47"/>
      <c r="AB49" s="71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</row>
    <row r="50" customFormat="false" ht="15" hidden="false" customHeight="false" outlineLevel="0" collapsed="false">
      <c r="A50" s="77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47"/>
      <c r="Z50" s="47"/>
      <c r="AA50" s="47"/>
      <c r="AB50" s="71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</row>
    <row r="51" customFormat="false" ht="15" hidden="false" customHeight="false" outlineLevel="0" collapsed="false">
      <c r="A51" s="77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47"/>
      <c r="Z51" s="47"/>
      <c r="AA51" s="47"/>
      <c r="AB51" s="71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</row>
    <row r="52" customFormat="false" ht="15" hidden="false" customHeight="false" outlineLevel="0" collapsed="false">
      <c r="A52" s="77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</row>
    <row r="53" customFormat="false" ht="15" hidden="false" customHeight="false" outlineLevel="0" collapsed="false">
      <c r="A53" s="77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</row>
    <row r="54" customFormat="false" ht="15" hidden="false" customHeight="false" outlineLevel="0" collapsed="false">
      <c r="A54" s="77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</row>
    <row r="55" customFormat="false" ht="15" hidden="false" customHeight="false" outlineLevel="0" collapsed="false">
      <c r="A55" s="76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</row>
    <row r="56" customFormat="false" ht="15" hidden="false" customHeight="false" outlineLevel="0" collapsed="false">
      <c r="A56" s="77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</row>
    <row r="57" customFormat="false" ht="15" hidden="false" customHeight="false" outlineLevel="0" collapsed="false">
      <c r="A57" s="77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</row>
    <row r="58" customFormat="false" ht="15" hidden="false" customHeight="false" outlineLevel="0" collapsed="false">
      <c r="A58" s="76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</row>
    <row r="59" customFormat="false" ht="15" hidden="false" customHeight="false" outlineLevel="0" collapsed="false">
      <c r="A59" s="77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</row>
    <row r="60" customFormat="false" ht="15" hidden="false" customHeight="false" outlineLevel="0" collapsed="false">
      <c r="A60" s="77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</row>
    <row r="61" customFormat="false" ht="15" hidden="false" customHeight="false" outlineLevel="0" collapsed="false">
      <c r="A61" s="77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</row>
    <row r="62" customFormat="false" ht="15" hidden="false" customHeight="false" outlineLevel="0" collapsed="false">
      <c r="A62" s="77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</row>
    <row r="63" customFormat="false" ht="15" hidden="false" customHeight="false" outlineLevel="0" collapsed="false">
      <c r="A63" s="76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</row>
    <row r="64" customFormat="false" ht="15" hidden="false" customHeight="false" outlineLevel="0" collapsed="false">
      <c r="A64" s="77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</row>
    <row r="65" customFormat="false" ht="15" hidden="false" customHeight="false" outlineLevel="0" collapsed="false">
      <c r="A65" s="77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</row>
    <row r="66" customFormat="false" ht="15" hidden="false" customHeight="false" outlineLevel="0" collapsed="false">
      <c r="A66" s="76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</row>
    <row r="67" customFormat="false" ht="15" hidden="false" customHeight="false" outlineLevel="0" collapsed="false">
      <c r="A67" s="77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</row>
    <row r="68" customFormat="false" ht="15" hidden="false" customHeight="false" outlineLevel="0" collapsed="false">
      <c r="A68" s="77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</row>
    <row r="69" customFormat="false" ht="15" hidden="false" customHeight="false" outlineLevel="0" collapsed="false">
      <c r="A69" s="76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</row>
    <row r="70" customFormat="false" ht="15" hidden="false" customHeight="false" outlineLevel="0" collapsed="false">
      <c r="A70" s="77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</row>
    <row r="71" customFormat="false" ht="15" hidden="false" customHeight="false" outlineLevel="0" collapsed="false">
      <c r="A71" s="77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</row>
    <row r="72" customFormat="false" ht="15" hidden="false" customHeight="false" outlineLevel="0" collapsed="false">
      <c r="A72" s="76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</row>
    <row r="73" customFormat="false" ht="15" hidden="false" customHeight="false" outlineLevel="0" collapsed="false">
      <c r="A73" s="77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</row>
    <row r="74" customFormat="false" ht="15" hidden="false" customHeight="false" outlineLevel="0" collapsed="false">
      <c r="A74" s="77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</row>
    <row r="75" customFormat="false" ht="15" hidden="false" customHeight="false" outlineLevel="0" collapsed="false">
      <c r="A75" s="76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</row>
    <row r="76" customFormat="false" ht="15" hidden="false" customHeight="false" outlineLevel="0" collapsed="false">
      <c r="A76" s="77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</row>
    <row r="77" customFormat="false" ht="15" hidden="false" customHeight="false" outlineLevel="0" collapsed="false">
      <c r="A77" s="76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</row>
    <row r="78" customFormat="false" ht="15" hidden="false" customHeight="false" outlineLevel="0" collapsed="false">
      <c r="A78" s="77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</row>
    <row r="79" customFormat="false" ht="15" hidden="false" customHeight="false" outlineLevel="0" collapsed="false">
      <c r="A79" s="76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</row>
    <row r="80" customFormat="false" ht="15" hidden="false" customHeight="false" outlineLevel="0" collapsed="false">
      <c r="A80" s="77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" hidden="false" customHeight="false" outlineLevel="0" collapsed="false">
      <c r="A81" s="77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5" hidden="false" customHeight="false" outlineLevel="0" collapsed="false">
      <c r="A82" s="76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5" hidden="false" customHeight="false" outlineLevel="0" collapsed="false">
      <c r="A83" s="77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5" hidden="false" customHeight="false" outlineLevel="0" collapsed="false">
      <c r="A84" s="77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5" hidden="false" customHeight="false" outlineLevel="0" collapsed="false">
      <c r="A85" s="77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5" hidden="false" customHeight="false" outlineLevel="0" collapsed="false">
      <c r="A86" s="77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5" hidden="false" customHeight="false" outlineLevel="0" collapsed="false">
      <c r="A87" s="78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5" hidden="false" customHeight="false" outlineLevel="0" collapsed="false">
      <c r="A88" s="79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  <row r="89" customFormat="false" ht="15" hidden="false" customHeight="false" outlineLevel="0" collapsed="false">
      <c r="A89" s="79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  <row r="90" customFormat="false" ht="15" hidden="false" customHeight="false" outlineLevel="0" collapsed="false">
      <c r="A90" s="77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5" hidden="false" customHeight="false" outlineLevel="0" collapsed="false">
      <c r="A91" s="77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2" customFormat="false" ht="15" hidden="false" customHeight="false" outlineLevel="0" collapsed="false">
      <c r="A92" s="76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</row>
    <row r="93" customFormat="false" ht="15" hidden="false" customHeight="false" outlineLevel="0" collapsed="false">
      <c r="A93" s="79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</row>
    <row r="94" customFormat="false" ht="15" hidden="false" customHeight="false" outlineLevel="0" collapsed="false">
      <c r="A94" s="79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  <row r="95" customFormat="false" ht="15" hidden="false" customHeight="false" outlineLevel="0" collapsed="false">
      <c r="A95" s="76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</row>
    <row r="96" customFormat="false" ht="15" hidden="false" customHeight="false" outlineLevel="0" collapsed="false">
      <c r="A96" s="7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</row>
    <row r="97" customFormat="false" ht="15" hidden="false" customHeight="false" outlineLevel="0" collapsed="false">
      <c r="A97" s="7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</row>
    <row r="1027" customFormat="false" ht="1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</row>
    <row r="1028" customFormat="false" ht="1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</row>
    <row r="1029" customFormat="false" ht="1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</row>
    <row r="1030" customFormat="false" ht="1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</row>
    <row r="1031" customFormat="false" ht="1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</row>
    <row r="1032" customFormat="false" ht="1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</row>
    <row r="1033" customFormat="false" ht="1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</row>
    <row r="1034" customFormat="false" ht="1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</row>
    <row r="1035" customFormat="false" ht="1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</row>
    <row r="1036" customFormat="false" ht="1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</row>
    <row r="1037" customFormat="false" ht="1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</row>
    <row r="1038" customFormat="false" ht="1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</row>
    <row r="1039" customFormat="false" ht="1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</row>
    <row r="1040" customFormat="false" ht="1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</row>
    <row r="1041" customFormat="false" ht="1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</row>
    <row r="1042" customFormat="false" ht="1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</row>
    <row r="1043" customFormat="false" ht="1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</row>
    <row r="1044" customFormat="false" ht="1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</row>
    <row r="1045" customFormat="false" ht="1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</row>
  </sheetData>
  <mergeCells count="11">
    <mergeCell ref="A9:Z9"/>
    <mergeCell ref="A10:Z10"/>
    <mergeCell ref="A11:Z11"/>
    <mergeCell ref="A12:Z12"/>
    <mergeCell ref="A13:Z13"/>
    <mergeCell ref="A14:Z14"/>
    <mergeCell ref="B16:F16"/>
    <mergeCell ref="G16:K16"/>
    <mergeCell ref="L16:P16"/>
    <mergeCell ref="Q16:U16"/>
    <mergeCell ref="V16:Z16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8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10" min="10" style="0" width="12.85"/>
  </cols>
  <sheetData>
    <row r="2" customFormat="false" ht="15" hidden="false" customHeight="false" outlineLevel="0" collapsed="false">
      <c r="A2" s="258"/>
      <c r="B2" s="259"/>
      <c r="C2" s="259"/>
      <c r="D2" s="259"/>
      <c r="E2" s="259"/>
      <c r="F2" s="259"/>
      <c r="G2" s="259"/>
      <c r="H2" s="259"/>
      <c r="I2" s="259"/>
      <c r="J2" s="259"/>
      <c r="K2" s="259"/>
    </row>
    <row r="3" customFormat="false" ht="15" hidden="false" customHeight="false" outlineLevel="0" collapsed="false">
      <c r="A3" s="72" t="s">
        <v>81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" hidden="false" customHeight="false" outlineLevel="0" collapsed="false">
      <c r="A4" s="72" t="s">
        <v>1</v>
      </c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15" hidden="false" customHeight="false" outlineLevel="0" collapsed="false">
      <c r="A5" s="260" t="s">
        <v>2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</row>
    <row r="6" customFormat="false" ht="15" hidden="false" customHeight="false" outlineLevel="0" collapsed="false">
      <c r="A6" s="260" t="s">
        <v>82</v>
      </c>
      <c r="B6" s="260"/>
      <c r="C6" s="260"/>
      <c r="D6" s="260"/>
      <c r="E6" s="260"/>
      <c r="F6" s="260"/>
      <c r="G6" s="260"/>
      <c r="H6" s="260"/>
      <c r="I6" s="260"/>
      <c r="J6" s="260"/>
      <c r="K6" s="260"/>
    </row>
    <row r="7" customFormat="false" ht="15" hidden="false" customHeight="false" outlineLevel="0" collapsed="false">
      <c r="A7" s="72" t="s">
        <v>83</v>
      </c>
      <c r="B7" s="72"/>
      <c r="C7" s="72"/>
      <c r="D7" s="72"/>
      <c r="E7" s="72"/>
      <c r="F7" s="72"/>
      <c r="G7" s="72"/>
      <c r="H7" s="72"/>
      <c r="I7" s="72"/>
      <c r="J7" s="72"/>
      <c r="K7" s="72"/>
    </row>
    <row r="8" customFormat="false" ht="15.75" hidden="false" customHeight="false" outlineLevel="0" collapsed="false">
      <c r="A8" s="258"/>
      <c r="B8" s="261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15.75" hidden="false" customHeight="false" outlineLevel="0" collapsed="false">
      <c r="A9" s="258"/>
      <c r="B9" s="262"/>
      <c r="C9" s="84" t="s">
        <v>7</v>
      </c>
      <c r="D9" s="263" t="s">
        <v>84</v>
      </c>
      <c r="E9" s="72"/>
      <c r="F9" s="72"/>
      <c r="G9" s="72"/>
      <c r="H9" s="72"/>
      <c r="I9" s="72"/>
      <c r="J9" s="72"/>
      <c r="K9" s="72"/>
    </row>
    <row r="10" customFormat="false" ht="15.75" hidden="false" customHeight="false" outlineLevel="0" collapsed="false">
      <c r="A10" s="258"/>
      <c r="B10" s="264"/>
      <c r="C10" s="84" t="s">
        <v>85</v>
      </c>
      <c r="D10" s="265" t="s">
        <v>85</v>
      </c>
      <c r="E10" s="72"/>
      <c r="F10" s="266" t="s">
        <v>86</v>
      </c>
      <c r="G10" s="267"/>
      <c r="H10" s="72"/>
      <c r="I10" s="268" t="s">
        <v>87</v>
      </c>
      <c r="J10" s="268"/>
      <c r="K10" s="72"/>
    </row>
    <row r="11" customFormat="false" ht="15.75" hidden="false" customHeight="false" outlineLevel="0" collapsed="false">
      <c r="A11" s="258"/>
      <c r="B11" s="22" t="s">
        <v>19</v>
      </c>
      <c r="C11" s="269"/>
      <c r="D11" s="269"/>
      <c r="E11" s="72"/>
      <c r="F11" s="270" t="s">
        <v>76</v>
      </c>
      <c r="G11" s="271" t="s">
        <v>88</v>
      </c>
      <c r="H11" s="258"/>
      <c r="I11" s="19"/>
      <c r="J11" s="21"/>
      <c r="K11" s="72"/>
    </row>
    <row r="12" customFormat="false" ht="15.75" hidden="false" customHeight="false" outlineLevel="0" collapsed="false">
      <c r="A12" s="258"/>
      <c r="B12" s="29" t="s">
        <v>20</v>
      </c>
      <c r="C12" s="272" t="n">
        <v>96100</v>
      </c>
      <c r="D12" s="272" t="n">
        <v>96180</v>
      </c>
      <c r="E12" s="72"/>
      <c r="F12" s="273" t="s">
        <v>58</v>
      </c>
      <c r="G12" s="271" t="s">
        <v>89</v>
      </c>
      <c r="H12" s="258"/>
      <c r="I12" s="19"/>
      <c r="J12" s="21"/>
      <c r="K12" s="72"/>
    </row>
    <row r="13" customFormat="false" ht="15" hidden="false" customHeight="false" outlineLevel="0" collapsed="false">
      <c r="A13" s="258"/>
      <c r="B13" s="29" t="s">
        <v>21</v>
      </c>
      <c r="C13" s="274" t="n">
        <f aca="false">C12-2250</f>
        <v>93850</v>
      </c>
      <c r="D13" s="274" t="n">
        <f aca="false">D12-2250</f>
        <v>93930</v>
      </c>
      <c r="E13" s="72"/>
      <c r="F13" s="273" t="s">
        <v>12</v>
      </c>
      <c r="G13" s="271" t="s">
        <v>90</v>
      </c>
      <c r="H13" s="258"/>
      <c r="I13" s="275" t="s">
        <v>91</v>
      </c>
      <c r="J13" s="276" t="s">
        <v>92</v>
      </c>
      <c r="K13" s="72"/>
    </row>
    <row r="14" customFormat="false" ht="15.75" hidden="false" customHeight="false" outlineLevel="0" collapsed="false">
      <c r="A14" s="258"/>
      <c r="B14" s="37" t="s">
        <v>22</v>
      </c>
      <c r="C14" s="277" t="n">
        <f aca="false">C12-6750</f>
        <v>89350</v>
      </c>
      <c r="D14" s="277" t="n">
        <f aca="false">D12-6750</f>
        <v>89430</v>
      </c>
      <c r="E14" s="72"/>
      <c r="F14" s="270" t="s">
        <v>80</v>
      </c>
      <c r="G14" s="271" t="s">
        <v>93</v>
      </c>
      <c r="H14" s="258"/>
      <c r="I14" s="172" t="s">
        <v>94</v>
      </c>
      <c r="J14" s="278" t="n">
        <v>300</v>
      </c>
      <c r="K14" s="72"/>
    </row>
    <row r="15" customFormat="false" ht="15" hidden="false" customHeight="false" outlineLevel="0" collapsed="false">
      <c r="A15" s="279"/>
      <c r="B15" s="45" t="s">
        <v>23</v>
      </c>
      <c r="C15" s="272"/>
      <c r="D15" s="272"/>
      <c r="E15" s="72"/>
      <c r="F15" s="270" t="s">
        <v>68</v>
      </c>
      <c r="G15" s="271" t="s">
        <v>95</v>
      </c>
      <c r="H15" s="279"/>
      <c r="I15" s="172" t="s">
        <v>96</v>
      </c>
      <c r="J15" s="278" t="n">
        <v>400</v>
      </c>
      <c r="K15" s="72"/>
    </row>
    <row r="16" customFormat="false" ht="15" hidden="false" customHeight="false" outlineLevel="0" collapsed="false">
      <c r="A16" s="258"/>
      <c r="B16" s="29" t="s">
        <v>24</v>
      </c>
      <c r="C16" s="272" t="n">
        <v>95950</v>
      </c>
      <c r="D16" s="272" t="n">
        <v>96450</v>
      </c>
      <c r="E16" s="72"/>
      <c r="F16" s="270" t="s">
        <v>78</v>
      </c>
      <c r="G16" s="271" t="s">
        <v>97</v>
      </c>
      <c r="H16" s="258"/>
      <c r="I16" s="172" t="s">
        <v>98</v>
      </c>
      <c r="J16" s="278" t="n">
        <v>500</v>
      </c>
      <c r="K16" s="72"/>
    </row>
    <row r="17" customFormat="false" ht="15" hidden="false" customHeight="false" outlineLevel="0" collapsed="false">
      <c r="A17" s="258"/>
      <c r="B17" s="29" t="s">
        <v>25</v>
      </c>
      <c r="C17" s="274" t="n">
        <f aca="false">C16-2250</f>
        <v>93700</v>
      </c>
      <c r="D17" s="274" t="n">
        <f aca="false">D16-2250</f>
        <v>94200</v>
      </c>
      <c r="E17" s="260"/>
      <c r="F17" s="270" t="s">
        <v>84</v>
      </c>
      <c r="G17" s="280" t="n">
        <v>3036.44</v>
      </c>
      <c r="H17" s="258"/>
      <c r="I17" s="172" t="s">
        <v>99</v>
      </c>
      <c r="J17" s="278" t="n">
        <v>600</v>
      </c>
      <c r="K17" s="260"/>
    </row>
    <row r="18" customFormat="false" ht="15.75" hidden="false" customHeight="false" outlineLevel="0" collapsed="false">
      <c r="A18" s="258"/>
      <c r="B18" s="37" t="s">
        <v>26</v>
      </c>
      <c r="C18" s="277" t="n">
        <f aca="false">C16-6750</f>
        <v>89200</v>
      </c>
      <c r="D18" s="277" t="n">
        <f aca="false">D16-6750</f>
        <v>89700</v>
      </c>
      <c r="E18" s="260"/>
      <c r="F18" s="270" t="s">
        <v>63</v>
      </c>
      <c r="G18" s="271" t="s">
        <v>100</v>
      </c>
      <c r="H18" s="258"/>
      <c r="I18" s="172" t="s">
        <v>101</v>
      </c>
      <c r="J18" s="278" t="n">
        <v>700</v>
      </c>
      <c r="K18" s="260"/>
    </row>
    <row r="19" customFormat="false" ht="15" hidden="false" customHeight="false" outlineLevel="0" collapsed="false">
      <c r="A19" s="258"/>
      <c r="B19" s="22" t="s">
        <v>102</v>
      </c>
      <c r="C19" s="281"/>
      <c r="D19" s="281"/>
      <c r="E19" s="260"/>
      <c r="F19" s="270" t="s">
        <v>7</v>
      </c>
      <c r="G19" s="271" t="s">
        <v>103</v>
      </c>
      <c r="H19" s="258"/>
      <c r="I19" s="172" t="s">
        <v>104</v>
      </c>
      <c r="J19" s="278" t="n">
        <v>750</v>
      </c>
      <c r="K19" s="260"/>
    </row>
    <row r="20" customFormat="false" ht="15" hidden="false" customHeight="false" outlineLevel="0" collapsed="false">
      <c r="A20" s="258"/>
      <c r="B20" s="282" t="s">
        <v>28</v>
      </c>
      <c r="C20" s="272" t="n">
        <v>95810</v>
      </c>
      <c r="D20" s="272" t="n">
        <v>95740</v>
      </c>
      <c r="E20" s="260"/>
      <c r="F20" s="273" t="s">
        <v>77</v>
      </c>
      <c r="G20" s="271" t="s">
        <v>105</v>
      </c>
      <c r="H20" s="258"/>
      <c r="I20" s="172" t="s">
        <v>106</v>
      </c>
      <c r="J20" s="278" t="n">
        <v>800</v>
      </c>
      <c r="K20" s="260"/>
    </row>
    <row r="21" customFormat="false" ht="15.75" hidden="false" customHeight="false" outlineLevel="0" collapsed="false">
      <c r="A21" s="258"/>
      <c r="B21" s="283" t="s">
        <v>29</v>
      </c>
      <c r="C21" s="274" t="n">
        <f aca="false">C20-2250</f>
        <v>93560</v>
      </c>
      <c r="D21" s="274" t="n">
        <f aca="false">D20-2250</f>
        <v>93490</v>
      </c>
      <c r="E21" s="260"/>
      <c r="F21" s="273" t="s">
        <v>64</v>
      </c>
      <c r="G21" s="271" t="s">
        <v>107</v>
      </c>
      <c r="H21" s="258"/>
      <c r="I21" s="18" t="s">
        <v>108</v>
      </c>
      <c r="J21" s="284" t="n">
        <v>900</v>
      </c>
      <c r="K21" s="260"/>
    </row>
    <row r="22" customFormat="false" ht="15.75" hidden="false" customHeight="false" outlineLevel="0" collapsed="false">
      <c r="A22" s="258"/>
      <c r="B22" s="285" t="s">
        <v>30</v>
      </c>
      <c r="C22" s="277" t="n">
        <f aca="false">C20-6750</f>
        <v>89060</v>
      </c>
      <c r="D22" s="277" t="n">
        <f aca="false">D20-6750</f>
        <v>88990</v>
      </c>
      <c r="E22" s="260"/>
      <c r="F22" s="270" t="s">
        <v>10</v>
      </c>
      <c r="G22" s="271" t="s">
        <v>109</v>
      </c>
      <c r="H22" s="258"/>
      <c r="I22" s="260"/>
      <c r="J22" s="260"/>
      <c r="K22" s="260"/>
    </row>
    <row r="23" customFormat="false" ht="15" hidden="false" customHeight="false" outlineLevel="0" collapsed="false">
      <c r="A23" s="258"/>
      <c r="B23" s="22" t="s">
        <v>31</v>
      </c>
      <c r="C23" s="286"/>
      <c r="D23" s="286"/>
      <c r="E23" s="260"/>
      <c r="F23" s="270" t="s">
        <v>65</v>
      </c>
      <c r="G23" s="271" t="s">
        <v>110</v>
      </c>
      <c r="H23" s="258"/>
      <c r="I23" s="260"/>
      <c r="J23" s="260"/>
      <c r="K23" s="260"/>
    </row>
    <row r="24" customFormat="false" ht="15" hidden="false" customHeight="false" outlineLevel="0" collapsed="false">
      <c r="A24" s="258"/>
      <c r="B24" s="48" t="s">
        <v>32</v>
      </c>
      <c r="C24" s="272" t="n">
        <v>100890</v>
      </c>
      <c r="D24" s="272" t="n">
        <v>100540</v>
      </c>
      <c r="E24" s="260"/>
      <c r="F24" s="273" t="s">
        <v>57</v>
      </c>
      <c r="G24" s="271" t="s">
        <v>111</v>
      </c>
      <c r="H24" s="258"/>
      <c r="I24" s="260"/>
      <c r="J24" s="260"/>
      <c r="K24" s="260"/>
    </row>
    <row r="25" customFormat="false" ht="15" hidden="false" customHeight="false" outlineLevel="0" collapsed="false">
      <c r="A25" s="258"/>
      <c r="B25" s="48" t="s">
        <v>33</v>
      </c>
      <c r="C25" s="274" t="n">
        <f aca="false">C24-2250</f>
        <v>98640</v>
      </c>
      <c r="D25" s="274" t="n">
        <f aca="false">D24-2250</f>
        <v>98290</v>
      </c>
      <c r="E25" s="260"/>
      <c r="F25" s="270" t="s">
        <v>11</v>
      </c>
      <c r="G25" s="271" t="s">
        <v>112</v>
      </c>
      <c r="H25" s="258"/>
      <c r="I25" s="260"/>
      <c r="J25" s="260"/>
      <c r="K25" s="260"/>
    </row>
    <row r="26" customFormat="false" ht="15.75" hidden="false" customHeight="false" outlineLevel="0" collapsed="false">
      <c r="A26" s="258"/>
      <c r="B26" s="50" t="s">
        <v>34</v>
      </c>
      <c r="C26" s="277" t="n">
        <f aca="false">C24-6750</f>
        <v>94140</v>
      </c>
      <c r="D26" s="277" t="n">
        <f aca="false">D24-6750</f>
        <v>93790</v>
      </c>
      <c r="E26" s="260"/>
      <c r="F26" s="270" t="s">
        <v>56</v>
      </c>
      <c r="G26" s="271" t="s">
        <v>113</v>
      </c>
      <c r="H26" s="258"/>
      <c r="I26" s="260"/>
      <c r="J26" s="260"/>
      <c r="K26" s="260"/>
    </row>
    <row r="27" customFormat="false" ht="15" hidden="false" customHeight="false" outlineLevel="0" collapsed="false">
      <c r="A27" s="258"/>
      <c r="B27" s="22"/>
      <c r="C27" s="272"/>
      <c r="D27" s="281"/>
      <c r="E27" s="260"/>
      <c r="F27" s="270" t="s">
        <v>66</v>
      </c>
      <c r="G27" s="271" t="s">
        <v>114</v>
      </c>
      <c r="H27" s="258"/>
      <c r="I27" s="260"/>
      <c r="J27" s="260"/>
      <c r="K27" s="260"/>
    </row>
    <row r="28" customFormat="false" ht="15" hidden="false" customHeight="false" outlineLevel="0" collapsed="false">
      <c r="A28" s="258"/>
      <c r="B28" s="51" t="s">
        <v>35</v>
      </c>
      <c r="C28" s="272" t="n">
        <v>100890</v>
      </c>
      <c r="D28" s="272" t="n">
        <v>100540</v>
      </c>
      <c r="E28" s="260"/>
      <c r="F28" s="270" t="s">
        <v>54</v>
      </c>
      <c r="G28" s="271" t="s">
        <v>115</v>
      </c>
      <c r="H28" s="258"/>
      <c r="I28" s="260"/>
      <c r="J28" s="260"/>
      <c r="K28" s="260"/>
    </row>
    <row r="29" customFormat="false" ht="15" hidden="false" customHeight="false" outlineLevel="0" collapsed="false">
      <c r="A29" s="258"/>
      <c r="B29" s="51" t="s">
        <v>36</v>
      </c>
      <c r="C29" s="274" t="n">
        <f aca="false">C28-2250</f>
        <v>98640</v>
      </c>
      <c r="D29" s="274" t="n">
        <f aca="false">D28-2250</f>
        <v>98290</v>
      </c>
      <c r="E29" s="260"/>
      <c r="F29" s="270" t="s">
        <v>67</v>
      </c>
      <c r="G29" s="271" t="s">
        <v>116</v>
      </c>
      <c r="H29" s="258"/>
      <c r="I29" s="260"/>
      <c r="J29" s="260"/>
      <c r="K29" s="260"/>
    </row>
    <row r="30" customFormat="false" ht="15.75" hidden="false" customHeight="false" outlineLevel="0" collapsed="false">
      <c r="A30" s="258"/>
      <c r="B30" s="52" t="s">
        <v>37</v>
      </c>
      <c r="C30" s="287" t="n">
        <f aca="false">C28-6750</f>
        <v>94140</v>
      </c>
      <c r="D30" s="287" t="n">
        <f aca="false">D28-6750</f>
        <v>93790</v>
      </c>
      <c r="F30" s="270" t="s">
        <v>59</v>
      </c>
      <c r="G30" s="271" t="s">
        <v>117</v>
      </c>
      <c r="H30" s="260"/>
      <c r="I30" s="260"/>
      <c r="J30" s="260"/>
    </row>
    <row r="31" customFormat="false" ht="15.75" hidden="false" customHeight="false" outlineLevel="0" collapsed="false">
      <c r="A31" s="258"/>
      <c r="B31" s="288" t="s">
        <v>38</v>
      </c>
      <c r="C31" s="289"/>
      <c r="D31" s="290"/>
      <c r="F31" s="270" t="s">
        <v>8</v>
      </c>
      <c r="G31" s="280" t="n">
        <v>2452.54</v>
      </c>
      <c r="H31" s="260"/>
      <c r="I31" s="260"/>
      <c r="J31" s="260"/>
    </row>
    <row r="32" customFormat="false" ht="15" hidden="false" customHeight="false" outlineLevel="0" collapsed="false">
      <c r="A32" s="258"/>
      <c r="B32" s="57" t="s">
        <v>39</v>
      </c>
      <c r="C32" s="291" t="n">
        <v>104260</v>
      </c>
      <c r="D32" s="291" t="n">
        <v>103920</v>
      </c>
      <c r="F32" s="270" t="s">
        <v>13</v>
      </c>
      <c r="G32" s="271" t="s">
        <v>118</v>
      </c>
      <c r="H32" s="260"/>
      <c r="I32" s="260"/>
      <c r="J32" s="260"/>
    </row>
    <row r="33" customFormat="false" ht="15" hidden="false" customHeight="false" outlineLevel="0" collapsed="false">
      <c r="A33" s="258"/>
      <c r="B33" s="57" t="s">
        <v>40</v>
      </c>
      <c r="C33" s="292" t="n">
        <f aca="false">C32-2250</f>
        <v>102010</v>
      </c>
      <c r="D33" s="292" t="n">
        <f aca="false">D32-2250</f>
        <v>101670</v>
      </c>
      <c r="F33" s="270" t="s">
        <v>52</v>
      </c>
      <c r="G33" s="271" t="s">
        <v>119</v>
      </c>
      <c r="H33" s="260"/>
      <c r="I33" s="260"/>
      <c r="J33" s="260"/>
    </row>
    <row r="34" customFormat="false" ht="15.75" hidden="false" customHeight="false" outlineLevel="0" collapsed="false">
      <c r="A34" s="258"/>
      <c r="B34" s="64" t="s">
        <v>41</v>
      </c>
      <c r="C34" s="293" t="n">
        <f aca="false">C32-6750</f>
        <v>97510</v>
      </c>
      <c r="D34" s="293" t="n">
        <f aca="false">D32-6750</f>
        <v>97170</v>
      </c>
      <c r="F34" s="270" t="s">
        <v>120</v>
      </c>
      <c r="G34" s="271" t="s">
        <v>121</v>
      </c>
      <c r="H34" s="260"/>
      <c r="I34" s="260"/>
      <c r="J34" s="260"/>
    </row>
    <row r="35" customFormat="false" ht="15" hidden="false" customHeight="false" outlineLevel="0" collapsed="false">
      <c r="A35" s="258"/>
      <c r="B35" s="45" t="s">
        <v>42</v>
      </c>
      <c r="C35" s="281"/>
      <c r="D35" s="281"/>
      <c r="F35" s="294" t="s">
        <v>122</v>
      </c>
      <c r="G35" s="271" t="s">
        <v>123</v>
      </c>
      <c r="H35" s="260"/>
      <c r="I35" s="260"/>
      <c r="J35" s="260"/>
    </row>
    <row r="36" customFormat="false" ht="15" hidden="false" customHeight="false" outlineLevel="0" collapsed="false">
      <c r="A36" s="258"/>
      <c r="B36" s="29" t="s">
        <v>43</v>
      </c>
      <c r="C36" s="272" t="n">
        <v>103160</v>
      </c>
      <c r="D36" s="272" t="n">
        <v>103170</v>
      </c>
      <c r="F36" s="294" t="s">
        <v>53</v>
      </c>
      <c r="G36" s="271" t="s">
        <v>124</v>
      </c>
      <c r="H36" s="260"/>
      <c r="I36" s="260"/>
      <c r="J36" s="260"/>
    </row>
    <row r="37" customFormat="false" ht="15" hidden="false" customHeight="false" outlineLevel="0" collapsed="false">
      <c r="A37" s="258"/>
      <c r="B37" s="29" t="s">
        <v>44</v>
      </c>
      <c r="C37" s="274" t="n">
        <f aca="false">C36-2250</f>
        <v>100910</v>
      </c>
      <c r="D37" s="274" t="n">
        <f aca="false">D36-2250</f>
        <v>100920</v>
      </c>
      <c r="F37" s="294" t="s">
        <v>79</v>
      </c>
      <c r="G37" s="271" t="s">
        <v>125</v>
      </c>
      <c r="H37" s="260"/>
      <c r="I37" s="260"/>
      <c r="J37" s="260"/>
    </row>
    <row r="38" customFormat="false" ht="15.75" hidden="false" customHeight="false" outlineLevel="0" collapsed="false">
      <c r="A38" s="258"/>
      <c r="B38" s="50" t="s">
        <v>45</v>
      </c>
      <c r="C38" s="277" t="n">
        <f aca="false">C36-6750</f>
        <v>96410</v>
      </c>
      <c r="D38" s="277" t="n">
        <f aca="false">D36-6750</f>
        <v>96420</v>
      </c>
      <c r="F38" s="294" t="s">
        <v>55</v>
      </c>
      <c r="G38" s="271" t="s">
        <v>126</v>
      </c>
      <c r="H38" s="260"/>
      <c r="I38" s="260"/>
      <c r="J38" s="260"/>
    </row>
    <row r="39" customFormat="false" ht="15" hidden="false" customHeight="false" outlineLevel="0" collapsed="false">
      <c r="A39" s="258"/>
      <c r="B39" s="295"/>
      <c r="C39" s="295"/>
      <c r="D39" s="260"/>
      <c r="E39" s="279"/>
      <c r="F39" s="296" t="s">
        <v>127</v>
      </c>
      <c r="G39" s="297" t="n">
        <v>3902.95</v>
      </c>
      <c r="H39" s="260"/>
      <c r="I39" s="260"/>
      <c r="J39" s="260"/>
    </row>
    <row r="40" customFormat="false" ht="15" hidden="false" customHeight="false" outlineLevel="0" collapsed="false">
      <c r="A40" s="258"/>
      <c r="B40" s="295"/>
      <c r="C40" s="295"/>
      <c r="D40" s="260"/>
      <c r="E40" s="279"/>
      <c r="F40" s="294" t="s">
        <v>128</v>
      </c>
      <c r="G40" s="271" t="s">
        <v>129</v>
      </c>
      <c r="H40" s="260"/>
      <c r="I40" s="260"/>
      <c r="J40" s="260"/>
    </row>
    <row r="41" customFormat="false" ht="15" hidden="false" customHeight="false" outlineLevel="0" collapsed="false">
      <c r="A41" s="258"/>
      <c r="B41" s="260"/>
      <c r="C41" s="260"/>
      <c r="D41" s="260"/>
      <c r="E41" s="279"/>
      <c r="F41" s="258"/>
      <c r="G41" s="260"/>
      <c r="H41" s="260"/>
      <c r="I41" s="260"/>
      <c r="J41" s="260"/>
    </row>
    <row r="42" customFormat="false" ht="15" hidden="false" customHeight="false" outlineLevel="0" collapsed="false">
      <c r="A42" s="258"/>
      <c r="B42" s="295"/>
      <c r="C42" s="295"/>
      <c r="D42" s="260"/>
      <c r="E42" s="260"/>
      <c r="F42" s="260"/>
      <c r="G42" s="260"/>
    </row>
    <row r="43" customFormat="false" ht="15" hidden="false" customHeight="false" outlineLevel="0" collapsed="false">
      <c r="A43" s="258"/>
      <c r="B43" s="295"/>
      <c r="C43" s="295"/>
      <c r="D43" s="260"/>
      <c r="E43" s="260"/>
    </row>
    <row r="44" customFormat="false" ht="15" hidden="false" customHeight="false" outlineLevel="0" collapsed="false">
      <c r="A44" s="258"/>
      <c r="B44" s="260"/>
      <c r="C44" s="260"/>
      <c r="D44" s="72"/>
      <c r="E44" s="72"/>
    </row>
    <row r="45" customFormat="false" ht="15" hidden="false" customHeight="false" outlineLevel="0" collapsed="false">
      <c r="A45" s="258"/>
      <c r="B45" s="295"/>
      <c r="C45" s="295"/>
      <c r="D45" s="72"/>
      <c r="E45" s="72"/>
    </row>
    <row r="46" customFormat="false" ht="15" hidden="false" customHeight="false" outlineLevel="0" collapsed="false">
      <c r="A46" s="258"/>
      <c r="B46" s="295"/>
      <c r="C46" s="295"/>
      <c r="D46" s="72"/>
      <c r="E46" s="72"/>
    </row>
    <row r="47" customFormat="false" ht="15" hidden="false" customHeight="false" outlineLevel="0" collapsed="false">
      <c r="A47" s="258"/>
      <c r="B47" s="298"/>
      <c r="C47" s="299"/>
      <c r="D47" s="72"/>
      <c r="E47" s="72"/>
    </row>
    <row r="48" customFormat="false" ht="15" hidden="false" customHeight="false" outlineLevel="0" collapsed="false">
      <c r="A48" s="258"/>
      <c r="B48" s="300"/>
      <c r="C48" s="300"/>
      <c r="D48" s="72"/>
      <c r="E48" s="72"/>
    </row>
    <row r="49" customFormat="false" ht="15" hidden="false" customHeight="false" outlineLevel="0" collapsed="false">
      <c r="A49" s="258"/>
      <c r="B49" s="295"/>
      <c r="C49" s="295"/>
      <c r="D49" s="72"/>
      <c r="E49" s="72"/>
    </row>
    <row r="50" customFormat="false" ht="15" hidden="false" customHeight="false" outlineLevel="0" collapsed="false">
      <c r="A50" s="258"/>
      <c r="B50" s="295"/>
      <c r="C50" s="295"/>
      <c r="D50" s="72"/>
      <c r="E50" s="72"/>
    </row>
    <row r="51" customFormat="false" ht="15" hidden="false" customHeight="false" outlineLevel="0" collapsed="false">
      <c r="A51" s="258"/>
      <c r="B51" s="295"/>
      <c r="C51" s="295"/>
      <c r="D51" s="72"/>
      <c r="E51" s="72"/>
    </row>
    <row r="52" customFormat="false" ht="15" hidden="false" customHeight="false" outlineLevel="0" collapsed="false">
      <c r="A52" s="258"/>
      <c r="B52" s="295"/>
      <c r="C52" s="295"/>
      <c r="D52" s="72"/>
      <c r="E52" s="72"/>
    </row>
    <row r="53" customFormat="false" ht="15" hidden="false" customHeight="false" outlineLevel="0" collapsed="false">
      <c r="A53" s="258"/>
      <c r="B53" s="295"/>
      <c r="C53" s="295"/>
      <c r="D53" s="72" t="s">
        <v>130</v>
      </c>
      <c r="E53" s="72"/>
    </row>
    <row r="54" customFormat="false" ht="15" hidden="false" customHeight="false" outlineLevel="0" collapsed="false">
      <c r="A54" s="258"/>
      <c r="B54" s="295"/>
      <c r="C54" s="295"/>
      <c r="D54" s="72"/>
      <c r="E54" s="72"/>
    </row>
    <row r="55" customFormat="false" ht="15" hidden="false" customHeight="false" outlineLevel="0" collapsed="false">
      <c r="A55" s="258"/>
      <c r="B55" s="300"/>
      <c r="C55" s="301"/>
      <c r="D55" s="72"/>
      <c r="E55" s="72"/>
      <c r="F55" s="72"/>
      <c r="G55" s="72"/>
    </row>
    <row r="56" customFormat="false" ht="15" hidden="false" customHeight="false" outlineLevel="0" collapsed="false">
      <c r="A56" s="258"/>
      <c r="B56" s="295"/>
      <c r="C56" s="295"/>
      <c r="D56" s="72"/>
      <c r="G56" s="72"/>
      <c r="H56" s="72"/>
      <c r="I56" s="72"/>
      <c r="J56" s="72"/>
    </row>
    <row r="57" customFormat="false" ht="15" hidden="false" customHeight="false" outlineLevel="0" collapsed="false">
      <c r="A57" s="258"/>
      <c r="B57" s="300"/>
      <c r="C57" s="300"/>
      <c r="D57" s="72"/>
      <c r="G57" s="72"/>
      <c r="H57" s="72"/>
      <c r="I57" s="72"/>
      <c r="J57" s="72"/>
    </row>
    <row r="58" customFormat="false" ht="15" hidden="false" customHeight="false" outlineLevel="0" collapsed="false">
      <c r="A58" s="258"/>
      <c r="B58" s="300"/>
      <c r="C58" s="300"/>
      <c r="D58" s="72"/>
      <c r="E58" s="279"/>
      <c r="F58" s="258"/>
      <c r="G58" s="72"/>
      <c r="H58" s="72"/>
      <c r="I58" s="72"/>
      <c r="J58" s="72"/>
    </row>
    <row r="59" customFormat="false" ht="15" hidden="false" customHeight="false" outlineLevel="0" collapsed="false">
      <c r="A59" s="258" t="s">
        <v>131</v>
      </c>
      <c r="B59" s="295"/>
      <c r="C59" s="295"/>
      <c r="D59" s="31"/>
      <c r="E59" s="72"/>
      <c r="F59" s="72"/>
      <c r="G59" s="72"/>
      <c r="H59" s="72"/>
      <c r="I59" s="72"/>
      <c r="J59" s="72"/>
    </row>
    <row r="60" customFormat="false" ht="15" hidden="false" customHeight="false" outlineLevel="0" collapsed="false">
      <c r="A60" s="258"/>
      <c r="B60" s="300"/>
      <c r="C60" s="300"/>
      <c r="D60" s="31"/>
      <c r="E60" s="72"/>
      <c r="F60" s="72"/>
      <c r="G60" s="72"/>
      <c r="H60" s="72"/>
      <c r="I60" s="72"/>
      <c r="J60" s="72"/>
    </row>
    <row r="61" customFormat="false" ht="15" hidden="false" customHeight="false" outlineLevel="0" collapsed="false">
      <c r="A61" s="258"/>
      <c r="B61" s="295"/>
      <c r="C61" s="295"/>
      <c r="D61" s="31"/>
      <c r="E61" s="72"/>
      <c r="F61" s="72"/>
      <c r="G61" s="72"/>
      <c r="H61" s="72"/>
      <c r="I61" s="72"/>
      <c r="J61" s="72"/>
    </row>
    <row r="62" customFormat="false" ht="15" hidden="false" customHeight="false" outlineLevel="0" collapsed="false">
      <c r="A62" s="258"/>
      <c r="B62" s="295"/>
      <c r="C62" s="295"/>
      <c r="D62" s="72"/>
      <c r="E62" s="72"/>
      <c r="F62" s="72"/>
      <c r="G62" s="72"/>
      <c r="H62" s="72"/>
      <c r="I62" s="72"/>
      <c r="J62" s="72"/>
    </row>
    <row r="63" customFormat="false" ht="15" hidden="false" customHeight="false" outlineLevel="0" collapsed="false">
      <c r="A63" s="258"/>
      <c r="B63" s="300"/>
      <c r="C63" s="301"/>
      <c r="D63" s="72"/>
      <c r="E63" s="72"/>
      <c r="F63" s="72"/>
      <c r="G63" s="72"/>
      <c r="H63" s="72"/>
      <c r="I63" s="72"/>
      <c r="J63" s="72"/>
    </row>
    <row r="64" customFormat="false" ht="15" hidden="false" customHeight="false" outlineLevel="0" collapsed="false">
      <c r="A64" s="258"/>
      <c r="B64" s="295"/>
      <c r="C64" s="295"/>
      <c r="D64" s="72"/>
      <c r="E64" s="72"/>
      <c r="F64" s="72"/>
      <c r="G64" s="72"/>
      <c r="H64" s="72"/>
      <c r="I64" s="72"/>
      <c r="J64" s="72"/>
    </row>
    <row r="65" customFormat="false" ht="15" hidden="false" customHeight="false" outlineLevel="0" collapsed="false">
      <c r="A65" s="258"/>
      <c r="B65" s="295"/>
      <c r="C65" s="295"/>
      <c r="D65" s="72" t="s">
        <v>130</v>
      </c>
      <c r="E65" s="72"/>
      <c r="F65" s="72"/>
      <c r="G65" s="72"/>
      <c r="H65" s="72"/>
      <c r="I65" s="72"/>
      <c r="J65" s="72"/>
    </row>
  </sheetData>
  <mergeCells count="6">
    <mergeCell ref="A3:K3"/>
    <mergeCell ref="A4:K4"/>
    <mergeCell ref="A5:K5"/>
    <mergeCell ref="A6:K6"/>
    <mergeCell ref="A7:K7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dmin</cp:lastModifiedBy>
  <cp:lastPrinted>2016-09-08T09:02:58Z</cp:lastPrinted>
  <dcterms:modified xsi:type="dcterms:W3CDTF">2016-09-20T06:33:42Z</dcterms:modified>
  <cp:revision>0</cp:revision>
  <dc:subject/>
  <dc:title/>
</cp:coreProperties>
</file>